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5">
  <si>
    <t xml:space="preserve">市町村コード</t>
  </si>
  <si>
    <t xml:space="preserve">322024</t>
  </si>
  <si>
    <t xml:space="preserve">島根県</t>
  </si>
  <si>
    <t xml:space="preserve">法人市民税領収証書</t>
  </si>
  <si>
    <t xml:space="preserve">法人市民税納付書</t>
  </si>
  <si>
    <t xml:space="preserve">法人市民税領収済通知書</t>
  </si>
  <si>
    <t xml:space="preserve">浜田市</t>
  </si>
  <si>
    <t xml:space="preserve">口座番号</t>
  </si>
  <si>
    <t xml:space="preserve">加入者</t>
  </si>
  <si>
    <t xml:space="preserve">01430-4-960077</t>
  </si>
  <si>
    <t xml:space="preserve">浜田市会計管理者</t>
  </si>
  <si>
    <t xml:space="preserve">所在地及び法人名</t>
  </si>
  <si>
    <t xml:space="preserve">（法人課税信託に係る受託法人の各事業年度の法人税額を課税標準</t>
  </si>
  <si>
    <t xml:space="preserve">　とする市税の法人税割については、法人課税信託の名称を併記）</t>
  </si>
  <si>
    <t xml:space="preserve">年度</t>
  </si>
  <si>
    <t xml:space="preserve">※　処　理　事　項</t>
  </si>
  <si>
    <t xml:space="preserve">法 人 番 号</t>
  </si>
  <si>
    <t xml:space="preserve">事業年度又は連結事業年度</t>
  </si>
  <si>
    <t xml:space="preserve">申 告 区 分</t>
  </si>
  <si>
    <t xml:space="preserve">から</t>
  </si>
  <si>
    <t xml:space="preserve">まで</t>
  </si>
  <si>
    <t xml:space="preserve">確定</t>
  </si>
  <si>
    <t xml:space="preserve">(        )</t>
  </si>
  <si>
    <t xml:space="preserve">年</t>
  </si>
  <si>
    <t xml:space="preserve">月</t>
  </si>
  <si>
    <t xml:space="preserve">日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日　計</t>
  </si>
  <si>
    <t xml:space="preserve">口</t>
  </si>
  <si>
    <t xml:space="preserve">指定金融機関名
（取りまとめ店）</t>
  </si>
  <si>
    <t xml:space="preserve">山陰合同銀行
（浜田支店）</t>
  </si>
  <si>
    <t xml:space="preserve">上記のとおり領収しました。</t>
  </si>
  <si>
    <t xml:space="preserve">  上記のとおり納付します。</t>
  </si>
  <si>
    <t xml:space="preserve">取りまとめ局</t>
  </si>
  <si>
    <t xml:space="preserve">ゆうちょ銀行
広島貯金事務センター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納税者保管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金融機関保管 </t>
    </r>
    <r>
      <rPr>
        <sz val="9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上記のとおり通知します。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浜田市保管 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0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市民税納付書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9640</xdr:colOff>
      <xdr:row>5</xdr:row>
      <xdr:rowOff>37800</xdr:rowOff>
    </xdr:from>
    <xdr:to>
      <xdr:col>29</xdr:col>
      <xdr:colOff>109440</xdr:colOff>
      <xdr:row>6</xdr:row>
      <xdr:rowOff>123840</xdr:rowOff>
    </xdr:to>
    <xdr:sp>
      <xdr:nvSpPr>
        <xdr:cNvPr id="0" name="Oval 1"/>
        <xdr:cNvSpPr/>
      </xdr:nvSpPr>
      <xdr:spPr>
        <a:xfrm>
          <a:off x="3493080" y="799920"/>
          <a:ext cx="2588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89280</xdr:colOff>
      <xdr:row>5</xdr:row>
      <xdr:rowOff>56880</xdr:rowOff>
    </xdr:from>
    <xdr:to>
      <xdr:col>61</xdr:col>
      <xdr:colOff>109440</xdr:colOff>
      <xdr:row>6</xdr:row>
      <xdr:rowOff>143280</xdr:rowOff>
    </xdr:to>
    <xdr:sp>
      <xdr:nvSpPr>
        <xdr:cNvPr id="1" name="Oval 2"/>
        <xdr:cNvSpPr/>
      </xdr:nvSpPr>
      <xdr:spPr>
        <a:xfrm>
          <a:off x="7292880" y="819000"/>
          <a:ext cx="25884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89280</xdr:colOff>
      <xdr:row>5</xdr:row>
      <xdr:rowOff>75960</xdr:rowOff>
    </xdr:from>
    <xdr:to>
      <xdr:col>93</xdr:col>
      <xdr:colOff>109440</xdr:colOff>
      <xdr:row>6</xdr:row>
      <xdr:rowOff>162000</xdr:rowOff>
    </xdr:to>
    <xdr:sp>
      <xdr:nvSpPr>
        <xdr:cNvPr id="2" name="Oval 3"/>
        <xdr:cNvSpPr/>
      </xdr:nvSpPr>
      <xdr:spPr>
        <a:xfrm>
          <a:off x="11092680" y="838080"/>
          <a:ext cx="25884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8" activeCellId="0" sqref="F38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1" min="2" style="1" width="1.49"/>
    <col collapsed="false" customWidth="true" hidden="false" outlineLevel="0" max="33" min="32" style="1" width="1.36"/>
    <col collapsed="false" customWidth="true" hidden="false" outlineLevel="0" max="63" min="34" style="1" width="1.49"/>
    <col collapsed="false" customWidth="true" hidden="false" outlineLevel="0" max="65" min="64" style="1" width="1.36"/>
    <col collapsed="false" customWidth="true" hidden="false" outlineLevel="0" max="96" min="66" style="1" width="1.49"/>
    <col collapsed="false" customWidth="true" hidden="false" outlineLevel="0" max="97" min="97" style="1" width="3.12"/>
    <col collapsed="false" customWidth="true" hidden="false" outlineLevel="0" max="143" min="98" style="1" width="1.25"/>
    <col collapsed="false" customWidth="false" hidden="false" outlineLevel="0" max="257" min="144" style="1" width="8.99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5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6"/>
    </row>
    <row r="2" customFormat="false" ht="15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10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11"/>
    </row>
    <row r="3" customFormat="false" ht="12.75" hidden="false" customHeight="true" outlineLevel="0" collapsed="false">
      <c r="A3" s="7"/>
      <c r="B3" s="12" t="s">
        <v>0</v>
      </c>
      <c r="C3" s="12"/>
      <c r="D3" s="12"/>
      <c r="E3" s="12"/>
      <c r="F3" s="12"/>
      <c r="G3" s="12"/>
      <c r="H3" s="12"/>
      <c r="I3" s="12"/>
      <c r="J3" s="8"/>
      <c r="K3" s="8"/>
      <c r="L3" s="8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8"/>
      <c r="AA3" s="8"/>
      <c r="AB3" s="8"/>
      <c r="AC3" s="8"/>
      <c r="AD3" s="8"/>
      <c r="AE3" s="8"/>
      <c r="AF3" s="8"/>
      <c r="AG3" s="9"/>
      <c r="AH3" s="12" t="s">
        <v>0</v>
      </c>
      <c r="AI3" s="12"/>
      <c r="AJ3" s="12"/>
      <c r="AK3" s="12"/>
      <c r="AL3" s="12"/>
      <c r="AM3" s="12"/>
      <c r="AN3" s="12"/>
      <c r="AO3" s="12"/>
      <c r="AP3" s="8"/>
      <c r="AQ3" s="8"/>
      <c r="AR3" s="8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8"/>
      <c r="BG3" s="8"/>
      <c r="BH3" s="8"/>
      <c r="BI3" s="8"/>
      <c r="BJ3" s="8"/>
      <c r="BK3" s="8"/>
      <c r="BL3" s="10"/>
      <c r="BM3" s="8"/>
      <c r="BN3" s="12" t="s">
        <v>0</v>
      </c>
      <c r="BO3" s="12"/>
      <c r="BP3" s="12"/>
      <c r="BQ3" s="12"/>
      <c r="BR3" s="12"/>
      <c r="BS3" s="12"/>
      <c r="BT3" s="12"/>
      <c r="BU3" s="12"/>
      <c r="BV3" s="8"/>
      <c r="BW3" s="8"/>
      <c r="BX3" s="8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8"/>
      <c r="CM3" s="8"/>
      <c r="CN3" s="8"/>
      <c r="CO3" s="8"/>
      <c r="CP3" s="8"/>
      <c r="CQ3" s="8"/>
      <c r="CR3" s="8"/>
      <c r="CS3" s="11"/>
    </row>
    <row r="4" customFormat="false" ht="13.5" hidden="false" customHeight="true" outlineLevel="0" collapsed="false">
      <c r="A4" s="7"/>
      <c r="B4" s="14" t="s">
        <v>1</v>
      </c>
      <c r="C4" s="14"/>
      <c r="D4" s="14"/>
      <c r="E4" s="14"/>
      <c r="F4" s="14"/>
      <c r="G4" s="14"/>
      <c r="H4" s="14"/>
      <c r="I4" s="14"/>
      <c r="J4" s="8"/>
      <c r="K4" s="8"/>
      <c r="L4" s="8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8"/>
      <c r="AA4" s="8"/>
      <c r="AB4" s="8"/>
      <c r="AC4" s="8"/>
      <c r="AD4" s="8"/>
      <c r="AE4" s="8"/>
      <c r="AF4" s="8"/>
      <c r="AG4" s="9"/>
      <c r="AH4" s="14" t="s">
        <v>1</v>
      </c>
      <c r="AI4" s="14"/>
      <c r="AJ4" s="14"/>
      <c r="AK4" s="14"/>
      <c r="AL4" s="14"/>
      <c r="AM4" s="14"/>
      <c r="AN4" s="14"/>
      <c r="AO4" s="14"/>
      <c r="AP4" s="8"/>
      <c r="AQ4" s="8"/>
      <c r="AR4" s="8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8"/>
      <c r="BG4" s="8"/>
      <c r="BH4" s="8"/>
      <c r="BI4" s="8"/>
      <c r="BJ4" s="8"/>
      <c r="BK4" s="8"/>
      <c r="BL4" s="10"/>
      <c r="BM4" s="8"/>
      <c r="BN4" s="14" t="s">
        <v>1</v>
      </c>
      <c r="BO4" s="14"/>
      <c r="BP4" s="14"/>
      <c r="BQ4" s="14"/>
      <c r="BR4" s="14"/>
      <c r="BS4" s="14"/>
      <c r="BT4" s="14"/>
      <c r="BU4" s="14"/>
      <c r="BV4" s="8"/>
      <c r="BW4" s="8"/>
      <c r="BX4" s="8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8"/>
      <c r="CM4" s="8"/>
      <c r="CN4" s="8"/>
      <c r="CO4" s="8"/>
      <c r="CP4" s="8"/>
      <c r="CQ4" s="8"/>
      <c r="CR4" s="8"/>
      <c r="CS4" s="11"/>
    </row>
    <row r="5" customFormat="false" ht="9.75" hidden="false" customHeight="true" outlineLevel="0" collapsed="false">
      <c r="A5" s="7"/>
      <c r="B5" s="14"/>
      <c r="C5" s="14"/>
      <c r="D5" s="14"/>
      <c r="E5" s="14"/>
      <c r="F5" s="14"/>
      <c r="G5" s="14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14"/>
      <c r="AI5" s="14"/>
      <c r="AJ5" s="14"/>
      <c r="AK5" s="14"/>
      <c r="AL5" s="14"/>
      <c r="AM5" s="14"/>
      <c r="AN5" s="14"/>
      <c r="AO5" s="14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0"/>
      <c r="BM5" s="8"/>
      <c r="BN5" s="14"/>
      <c r="BO5" s="14"/>
      <c r="BP5" s="14"/>
      <c r="BQ5" s="14"/>
      <c r="BR5" s="14"/>
      <c r="BS5" s="14"/>
      <c r="BT5" s="14"/>
      <c r="BU5" s="14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11"/>
    </row>
    <row r="6" customFormat="false" ht="12.75" hidden="false" customHeight="true" outlineLevel="0" collapsed="false">
      <c r="A6" s="7"/>
      <c r="B6" s="15" t="s">
        <v>2</v>
      </c>
      <c r="C6" s="15"/>
      <c r="D6" s="15"/>
      <c r="E6" s="15"/>
      <c r="F6" s="15"/>
      <c r="G6" s="15"/>
      <c r="H6" s="15"/>
      <c r="I6" s="15"/>
      <c r="J6" s="8"/>
      <c r="K6" s="16" t="s">
        <v>3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7"/>
      <c r="AD6" s="17"/>
      <c r="AE6" s="17"/>
      <c r="AF6" s="17"/>
      <c r="AG6" s="9"/>
      <c r="AH6" s="15" t="s">
        <v>2</v>
      </c>
      <c r="AI6" s="15"/>
      <c r="AJ6" s="15"/>
      <c r="AK6" s="15"/>
      <c r="AL6" s="15"/>
      <c r="AM6" s="15"/>
      <c r="AN6" s="15"/>
      <c r="AO6" s="15"/>
      <c r="AP6" s="8"/>
      <c r="AQ6" s="16" t="s">
        <v>4</v>
      </c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7"/>
      <c r="BI6" s="17"/>
      <c r="BJ6" s="17"/>
      <c r="BK6" s="17"/>
      <c r="BL6" s="18"/>
      <c r="BM6" s="8"/>
      <c r="BN6" s="15" t="s">
        <v>2</v>
      </c>
      <c r="BO6" s="15"/>
      <c r="BP6" s="15"/>
      <c r="BQ6" s="15"/>
      <c r="BR6" s="15"/>
      <c r="BS6" s="15"/>
      <c r="BT6" s="15"/>
      <c r="BU6" s="15"/>
      <c r="BV6" s="8"/>
      <c r="BW6" s="19" t="s">
        <v>5</v>
      </c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7"/>
      <c r="CO6" s="17"/>
      <c r="CP6" s="17"/>
      <c r="CQ6" s="17"/>
      <c r="CR6" s="17"/>
      <c r="CS6" s="11"/>
    </row>
    <row r="7" customFormat="false" ht="18.75" hidden="false" customHeight="true" outlineLevel="0" collapsed="false">
      <c r="A7" s="7"/>
      <c r="B7" s="20" t="s">
        <v>6</v>
      </c>
      <c r="C7" s="20"/>
      <c r="D7" s="20"/>
      <c r="E7" s="20"/>
      <c r="F7" s="20"/>
      <c r="G7" s="20"/>
      <c r="H7" s="20"/>
      <c r="I7" s="20"/>
      <c r="J7" s="8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7"/>
      <c r="AD7" s="17"/>
      <c r="AE7" s="17"/>
      <c r="AF7" s="17"/>
      <c r="AG7" s="9"/>
      <c r="AH7" s="20" t="s">
        <v>6</v>
      </c>
      <c r="AI7" s="20"/>
      <c r="AJ7" s="20"/>
      <c r="AK7" s="20"/>
      <c r="AL7" s="20"/>
      <c r="AM7" s="20"/>
      <c r="AN7" s="20"/>
      <c r="AO7" s="20"/>
      <c r="AP7" s="8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7"/>
      <c r="BI7" s="17"/>
      <c r="BJ7" s="17"/>
      <c r="BK7" s="17"/>
      <c r="BL7" s="18"/>
      <c r="BM7" s="8"/>
      <c r="BN7" s="20" t="s">
        <v>6</v>
      </c>
      <c r="BO7" s="20"/>
      <c r="BP7" s="20"/>
      <c r="BQ7" s="20"/>
      <c r="BR7" s="20"/>
      <c r="BS7" s="20"/>
      <c r="BT7" s="20"/>
      <c r="BU7" s="20"/>
      <c r="BV7" s="8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7"/>
      <c r="CO7" s="17"/>
      <c r="CP7" s="17"/>
      <c r="CQ7" s="17"/>
      <c r="CR7" s="17"/>
      <c r="CS7" s="11"/>
    </row>
    <row r="8" customFormat="false" ht="12" hidden="false" customHeight="true" outlineLevel="0" collapsed="false">
      <c r="A8" s="7"/>
      <c r="B8" s="21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 t="s">
        <v>8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  <c r="AG8" s="9"/>
      <c r="AH8" s="21" t="s">
        <v>7</v>
      </c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 t="s">
        <v>8</v>
      </c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4"/>
      <c r="BM8" s="8"/>
      <c r="BN8" s="21" t="s">
        <v>7</v>
      </c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2" t="s">
        <v>8</v>
      </c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3"/>
      <c r="CS8" s="11"/>
    </row>
    <row r="9" s="32" customFormat="true" ht="19.5" hidden="false" customHeight="true" outlineLevel="0" collapsed="false">
      <c r="A9" s="25"/>
      <c r="B9" s="26" t="s">
        <v>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 t="s">
        <v>1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8"/>
      <c r="AG9" s="29"/>
      <c r="AH9" s="26" t="s">
        <v>9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7" t="s">
        <v>10</v>
      </c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30"/>
      <c r="BM9" s="28"/>
      <c r="BN9" s="26" t="s">
        <v>9</v>
      </c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7" t="s">
        <v>10</v>
      </c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8"/>
      <c r="CS9" s="31"/>
    </row>
    <row r="10" customFormat="false" ht="14.25" hidden="false" customHeight="true" outlineLevel="0" collapsed="false">
      <c r="A10" s="7"/>
      <c r="B10" s="33" t="s">
        <v>11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8"/>
      <c r="AG10" s="9"/>
      <c r="AH10" s="33" t="s">
        <v>11</v>
      </c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10"/>
      <c r="BM10" s="8"/>
      <c r="BN10" s="33" t="s">
        <v>11</v>
      </c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8"/>
      <c r="CS10" s="11"/>
    </row>
    <row r="11" customFormat="false" ht="13.5" hidden="false" customHeight="false" outlineLevel="0" collapsed="false">
      <c r="A11" s="7"/>
      <c r="B11" s="34" t="s">
        <v>12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8"/>
      <c r="AG11" s="9"/>
      <c r="AH11" s="34" t="s">
        <v>12</v>
      </c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10"/>
      <c r="BM11" s="8"/>
      <c r="BN11" s="34" t="s">
        <v>12</v>
      </c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8"/>
      <c r="CS11" s="11"/>
    </row>
    <row r="12" customFormat="false" ht="13.5" hidden="false" customHeight="false" outlineLevel="0" collapsed="false">
      <c r="A12" s="7"/>
      <c r="B12" s="34" t="s">
        <v>1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8"/>
      <c r="AG12" s="9"/>
      <c r="AH12" s="34" t="s">
        <v>13</v>
      </c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10"/>
      <c r="BM12" s="8"/>
      <c r="BN12" s="34" t="s">
        <v>13</v>
      </c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8"/>
      <c r="CS12" s="11"/>
    </row>
    <row r="13" customFormat="false" ht="13.5" hidden="false" customHeight="false" outlineLevel="0" collapsed="false">
      <c r="A13" s="7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8"/>
      <c r="AG13" s="9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10"/>
      <c r="BM13" s="8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8"/>
      <c r="CS13" s="11"/>
    </row>
    <row r="14" customFormat="false" ht="13.5" hidden="false" customHeight="false" outlineLevel="0" collapsed="false">
      <c r="A14" s="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8"/>
      <c r="AG14" s="9"/>
      <c r="AH14" s="37" t="n">
        <f aca="false">B14</f>
        <v>0</v>
      </c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10"/>
      <c r="BM14" s="8"/>
      <c r="BN14" s="37" t="n">
        <f aca="false">B14</f>
        <v>0</v>
      </c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8"/>
      <c r="CS14" s="11"/>
    </row>
    <row r="15" customFormat="false" ht="13.5" hidden="false" customHeight="false" outlineLevel="0" collapsed="false">
      <c r="A15" s="7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8"/>
      <c r="AG15" s="9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10"/>
      <c r="BM15" s="8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8"/>
      <c r="CS15" s="11"/>
    </row>
    <row r="16" customFormat="false" ht="13.5" hidden="false" customHeight="false" outlineLevel="0" collapsed="false">
      <c r="A16" s="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8"/>
      <c r="AG16" s="9"/>
      <c r="AH16" s="39" t="n">
        <f aca="false">B16</f>
        <v>0</v>
      </c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10"/>
      <c r="BM16" s="8"/>
      <c r="BN16" s="39" t="n">
        <f aca="false">B16</f>
        <v>0</v>
      </c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8"/>
      <c r="CS16" s="11"/>
    </row>
    <row r="17" customFormat="false" ht="13.5" hidden="false" customHeight="false" outlineLevel="0" collapsed="false">
      <c r="A17" s="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8"/>
      <c r="AG17" s="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10"/>
      <c r="BM17" s="8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8"/>
      <c r="CS17" s="11"/>
    </row>
    <row r="18" customFormat="false" ht="13.5" hidden="false" customHeight="false" outlineLevel="0" collapsed="false">
      <c r="A18" s="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8"/>
      <c r="AG18" s="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10"/>
      <c r="BM18" s="8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8"/>
      <c r="CS18" s="11"/>
    </row>
    <row r="19" customFormat="false" ht="13.5" hidden="false" customHeight="true" outlineLevel="0" collapsed="false">
      <c r="A19" s="7"/>
      <c r="B19" s="40" t="s">
        <v>14</v>
      </c>
      <c r="C19" s="40"/>
      <c r="D19" s="40"/>
      <c r="E19" s="41" t="s">
        <v>15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 t="s">
        <v>16</v>
      </c>
      <c r="Y19" s="41"/>
      <c r="Z19" s="41"/>
      <c r="AA19" s="41"/>
      <c r="AB19" s="41"/>
      <c r="AC19" s="41"/>
      <c r="AD19" s="41"/>
      <c r="AE19" s="41"/>
      <c r="AF19" s="28"/>
      <c r="AG19" s="9"/>
      <c r="AH19" s="40" t="s">
        <v>14</v>
      </c>
      <c r="AI19" s="40"/>
      <c r="AJ19" s="40"/>
      <c r="AK19" s="41" t="s">
        <v>15</v>
      </c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 t="s">
        <v>16</v>
      </c>
      <c r="BE19" s="41"/>
      <c r="BF19" s="41"/>
      <c r="BG19" s="41"/>
      <c r="BH19" s="41"/>
      <c r="BI19" s="41"/>
      <c r="BJ19" s="41"/>
      <c r="BK19" s="41"/>
      <c r="BL19" s="30"/>
      <c r="BM19" s="8"/>
      <c r="BN19" s="40" t="s">
        <v>14</v>
      </c>
      <c r="BO19" s="40"/>
      <c r="BP19" s="40"/>
      <c r="BQ19" s="41" t="s">
        <v>15</v>
      </c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 t="s">
        <v>16</v>
      </c>
      <c r="CK19" s="41"/>
      <c r="CL19" s="41"/>
      <c r="CM19" s="41"/>
      <c r="CN19" s="41"/>
      <c r="CO19" s="41"/>
      <c r="CP19" s="41"/>
      <c r="CQ19" s="41"/>
      <c r="CR19" s="28"/>
      <c r="CS19" s="11"/>
    </row>
    <row r="20" customFormat="false" ht="9.75" hidden="false" customHeight="true" outlineLevel="0" collapsed="false">
      <c r="A20" s="7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2"/>
      <c r="Y20" s="42"/>
      <c r="Z20" s="42"/>
      <c r="AA20" s="42"/>
      <c r="AB20" s="42"/>
      <c r="AC20" s="42"/>
      <c r="AD20" s="42"/>
      <c r="AE20" s="42"/>
      <c r="AF20" s="8"/>
      <c r="AG20" s="9"/>
      <c r="AH20" s="44" t="n">
        <f aca="false">B20</f>
        <v>0</v>
      </c>
      <c r="AI20" s="44"/>
      <c r="AJ20" s="44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4" t="n">
        <f aca="false">X20</f>
        <v>0</v>
      </c>
      <c r="BE20" s="44"/>
      <c r="BF20" s="44"/>
      <c r="BG20" s="44"/>
      <c r="BH20" s="44"/>
      <c r="BI20" s="44"/>
      <c r="BJ20" s="44"/>
      <c r="BK20" s="44"/>
      <c r="BL20" s="10"/>
      <c r="BM20" s="8"/>
      <c r="BN20" s="44" t="n">
        <f aca="false">B20</f>
        <v>0</v>
      </c>
      <c r="BO20" s="44"/>
      <c r="BP20" s="44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4" t="n">
        <f aca="false">X20</f>
        <v>0</v>
      </c>
      <c r="CK20" s="44"/>
      <c r="CL20" s="44"/>
      <c r="CM20" s="44"/>
      <c r="CN20" s="44"/>
      <c r="CO20" s="44"/>
      <c r="CP20" s="44"/>
      <c r="CQ20" s="44"/>
      <c r="CR20" s="8"/>
      <c r="CS20" s="11"/>
    </row>
    <row r="21" customFormat="false" ht="15" hidden="false" customHeight="true" outlineLevel="0" collapsed="false">
      <c r="A21" s="7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2"/>
      <c r="Y21" s="42"/>
      <c r="Z21" s="42"/>
      <c r="AA21" s="42"/>
      <c r="AB21" s="42"/>
      <c r="AC21" s="42"/>
      <c r="AD21" s="42"/>
      <c r="AE21" s="42"/>
      <c r="AF21" s="45"/>
      <c r="AG21" s="9"/>
      <c r="AH21" s="44"/>
      <c r="AI21" s="44"/>
      <c r="AJ21" s="44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4"/>
      <c r="BE21" s="44"/>
      <c r="BF21" s="44"/>
      <c r="BG21" s="44"/>
      <c r="BH21" s="44"/>
      <c r="BI21" s="44"/>
      <c r="BJ21" s="44"/>
      <c r="BK21" s="44"/>
      <c r="BL21" s="46"/>
      <c r="BM21" s="8"/>
      <c r="BN21" s="44"/>
      <c r="BO21" s="44"/>
      <c r="BP21" s="44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4"/>
      <c r="CK21" s="44"/>
      <c r="CL21" s="44"/>
      <c r="CM21" s="44"/>
      <c r="CN21" s="44"/>
      <c r="CO21" s="44"/>
      <c r="CP21" s="44"/>
      <c r="CQ21" s="44"/>
      <c r="CR21" s="45"/>
      <c r="CS21" s="11"/>
      <c r="DK21" s="47"/>
    </row>
    <row r="22" customFormat="false" ht="8.25" hidden="false" customHeight="true" outlineLevel="0" collapsed="false">
      <c r="A22" s="7"/>
      <c r="B22" s="4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2"/>
      <c r="Y22" s="42"/>
      <c r="Z22" s="42"/>
      <c r="AA22" s="42"/>
      <c r="AB22" s="42"/>
      <c r="AC22" s="42"/>
      <c r="AD22" s="42"/>
      <c r="AE22" s="42"/>
      <c r="AF22" s="8"/>
      <c r="AG22" s="9"/>
      <c r="AH22" s="44"/>
      <c r="AI22" s="44"/>
      <c r="AJ22" s="44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4"/>
      <c r="BE22" s="44"/>
      <c r="BF22" s="44"/>
      <c r="BG22" s="44"/>
      <c r="BH22" s="44"/>
      <c r="BI22" s="44"/>
      <c r="BJ22" s="44"/>
      <c r="BK22" s="44"/>
      <c r="BL22" s="10"/>
      <c r="BM22" s="8"/>
      <c r="BN22" s="44"/>
      <c r="BO22" s="44"/>
      <c r="BP22" s="44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4"/>
      <c r="CK22" s="44"/>
      <c r="CL22" s="44"/>
      <c r="CM22" s="44"/>
      <c r="CN22" s="44"/>
      <c r="CO22" s="44"/>
      <c r="CP22" s="44"/>
      <c r="CQ22" s="44"/>
      <c r="CR22" s="8"/>
      <c r="CS22" s="11"/>
    </row>
    <row r="23" customFormat="false" ht="12" hidden="false" customHeight="true" outlineLevel="0" collapsed="false">
      <c r="A23" s="7"/>
      <c r="B23" s="48" t="s">
        <v>1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 t="s">
        <v>18</v>
      </c>
      <c r="Y23" s="48"/>
      <c r="Z23" s="48"/>
      <c r="AA23" s="48"/>
      <c r="AB23" s="48"/>
      <c r="AC23" s="48"/>
      <c r="AD23" s="48"/>
      <c r="AE23" s="48"/>
      <c r="AF23" s="8"/>
      <c r="AG23" s="9"/>
      <c r="AH23" s="48" t="s">
        <v>17</v>
      </c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 t="s">
        <v>18</v>
      </c>
      <c r="BE23" s="48"/>
      <c r="BF23" s="48"/>
      <c r="BG23" s="48"/>
      <c r="BH23" s="48"/>
      <c r="BI23" s="48"/>
      <c r="BJ23" s="48"/>
      <c r="BK23" s="48"/>
      <c r="BL23" s="10"/>
      <c r="BM23" s="8"/>
      <c r="BN23" s="48" t="s">
        <v>17</v>
      </c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 t="s">
        <v>18</v>
      </c>
      <c r="CK23" s="48"/>
      <c r="CL23" s="48"/>
      <c r="CM23" s="48"/>
      <c r="CN23" s="48"/>
      <c r="CO23" s="48"/>
      <c r="CP23" s="48"/>
      <c r="CQ23" s="48"/>
      <c r="CR23" s="8"/>
      <c r="CS23" s="11"/>
    </row>
    <row r="24" customFormat="false" ht="11.25" hidden="false" customHeight="true" outlineLevel="0" collapsed="false">
      <c r="A24" s="7"/>
      <c r="B24" s="49"/>
      <c r="C24" s="49"/>
      <c r="D24" s="49"/>
      <c r="E24" s="49"/>
      <c r="F24" s="49"/>
      <c r="G24" s="49"/>
      <c r="H24" s="49"/>
      <c r="I24" s="49"/>
      <c r="J24" s="49"/>
      <c r="K24" s="50" t="s">
        <v>19</v>
      </c>
      <c r="L24" s="50"/>
      <c r="M24" s="50"/>
      <c r="N24" s="51"/>
      <c r="O24" s="51"/>
      <c r="P24" s="51"/>
      <c r="Q24" s="51"/>
      <c r="R24" s="51"/>
      <c r="S24" s="51"/>
      <c r="T24" s="51"/>
      <c r="U24" s="52" t="s">
        <v>20</v>
      </c>
      <c r="V24" s="52"/>
      <c r="W24" s="52"/>
      <c r="X24" s="53" t="s">
        <v>21</v>
      </c>
      <c r="Y24" s="53"/>
      <c r="Z24" s="53"/>
      <c r="AA24" s="53"/>
      <c r="AB24" s="54" t="s">
        <v>22</v>
      </c>
      <c r="AC24" s="54"/>
      <c r="AD24" s="54"/>
      <c r="AE24" s="54"/>
      <c r="AF24" s="8"/>
      <c r="AG24" s="9"/>
      <c r="AH24" s="49"/>
      <c r="AI24" s="49"/>
      <c r="AJ24" s="49"/>
      <c r="AK24" s="49"/>
      <c r="AL24" s="49"/>
      <c r="AM24" s="49"/>
      <c r="AN24" s="49"/>
      <c r="AO24" s="49"/>
      <c r="AP24" s="49"/>
      <c r="AQ24" s="50" t="s">
        <v>19</v>
      </c>
      <c r="AR24" s="50"/>
      <c r="AS24" s="50"/>
      <c r="AT24" s="51"/>
      <c r="AU24" s="51"/>
      <c r="AV24" s="51"/>
      <c r="AW24" s="51"/>
      <c r="AX24" s="51"/>
      <c r="AY24" s="51"/>
      <c r="AZ24" s="51"/>
      <c r="BA24" s="52" t="s">
        <v>20</v>
      </c>
      <c r="BB24" s="52"/>
      <c r="BC24" s="52"/>
      <c r="BD24" s="55" t="str">
        <f aca="false">X24</f>
        <v>確定</v>
      </c>
      <c r="BE24" s="55"/>
      <c r="BF24" s="55"/>
      <c r="BG24" s="55"/>
      <c r="BH24" s="56" t="str">
        <f aca="false">IF(ISBLANK($AB$24),"",($AB$24))</f>
        <v>(        )</v>
      </c>
      <c r="BI24" s="56"/>
      <c r="BJ24" s="56"/>
      <c r="BK24" s="56"/>
      <c r="BL24" s="10"/>
      <c r="BM24" s="8"/>
      <c r="BN24" s="49"/>
      <c r="BO24" s="49"/>
      <c r="BP24" s="49"/>
      <c r="BQ24" s="49"/>
      <c r="BR24" s="49"/>
      <c r="BS24" s="49"/>
      <c r="BT24" s="49"/>
      <c r="BU24" s="49"/>
      <c r="BV24" s="49"/>
      <c r="BW24" s="50" t="s">
        <v>19</v>
      </c>
      <c r="BX24" s="50"/>
      <c r="BY24" s="50"/>
      <c r="BZ24" s="51"/>
      <c r="CA24" s="51"/>
      <c r="CB24" s="51"/>
      <c r="CC24" s="51"/>
      <c r="CD24" s="51"/>
      <c r="CE24" s="51"/>
      <c r="CF24" s="51"/>
      <c r="CG24" s="52" t="s">
        <v>20</v>
      </c>
      <c r="CH24" s="52"/>
      <c r="CI24" s="52"/>
      <c r="CJ24" s="55" t="str">
        <f aca="false">BD24</f>
        <v>確定</v>
      </c>
      <c r="CK24" s="55"/>
      <c r="CL24" s="55"/>
      <c r="CM24" s="55"/>
      <c r="CN24" s="56" t="str">
        <f aca="false">IF(ISBLANK($AB$24),"",($AB$24))</f>
        <v>(        )</v>
      </c>
      <c r="CO24" s="56"/>
      <c r="CP24" s="56"/>
      <c r="CQ24" s="56"/>
      <c r="CR24" s="8"/>
      <c r="CS24" s="11"/>
    </row>
    <row r="25" customFormat="false" ht="12" hidden="false" customHeight="true" outlineLevel="0" collapsed="false">
      <c r="A25" s="7"/>
      <c r="B25" s="57"/>
      <c r="C25" s="58"/>
      <c r="D25" s="58"/>
      <c r="E25" s="59" t="s">
        <v>23</v>
      </c>
      <c r="F25" s="60"/>
      <c r="G25" s="60"/>
      <c r="H25" s="59" t="s">
        <v>24</v>
      </c>
      <c r="I25" s="60"/>
      <c r="J25" s="60"/>
      <c r="K25" s="59" t="s">
        <v>25</v>
      </c>
      <c r="L25" s="61"/>
      <c r="M25" s="61"/>
      <c r="N25" s="62"/>
      <c r="O25" s="63"/>
      <c r="P25" s="63"/>
      <c r="Q25" s="64" t="s">
        <v>23</v>
      </c>
      <c r="R25" s="63"/>
      <c r="S25" s="63"/>
      <c r="T25" s="64" t="s">
        <v>24</v>
      </c>
      <c r="U25" s="63"/>
      <c r="V25" s="63"/>
      <c r="W25" s="65" t="s">
        <v>25</v>
      </c>
      <c r="X25" s="53"/>
      <c r="Y25" s="53"/>
      <c r="Z25" s="53"/>
      <c r="AA25" s="53"/>
      <c r="AB25" s="54"/>
      <c r="AC25" s="54"/>
      <c r="AD25" s="54"/>
      <c r="AE25" s="54"/>
      <c r="AF25" s="66"/>
      <c r="AG25" s="67"/>
      <c r="AH25" s="68" t="n">
        <f aca="false">B25</f>
        <v>0</v>
      </c>
      <c r="AI25" s="69" t="n">
        <f aca="false">C25</f>
        <v>0</v>
      </c>
      <c r="AJ25" s="69"/>
      <c r="AK25" s="70" t="s">
        <v>23</v>
      </c>
      <c r="AL25" s="71" t="n">
        <f aca="false">F25</f>
        <v>0</v>
      </c>
      <c r="AM25" s="71"/>
      <c r="AN25" s="70" t="s">
        <v>24</v>
      </c>
      <c r="AO25" s="71" t="n">
        <f aca="false">I25</f>
        <v>0</v>
      </c>
      <c r="AP25" s="71"/>
      <c r="AQ25" s="70" t="s">
        <v>25</v>
      </c>
      <c r="AR25" s="72"/>
      <c r="AS25" s="72"/>
      <c r="AT25" s="73" t="n">
        <f aca="false">N25</f>
        <v>0</v>
      </c>
      <c r="AU25" s="74" t="n">
        <f aca="false">O25</f>
        <v>0</v>
      </c>
      <c r="AV25" s="74"/>
      <c r="AW25" s="75" t="s">
        <v>23</v>
      </c>
      <c r="AX25" s="74" t="n">
        <f aca="false">R25</f>
        <v>0</v>
      </c>
      <c r="AY25" s="74"/>
      <c r="AZ25" s="75" t="s">
        <v>24</v>
      </c>
      <c r="BA25" s="74" t="n">
        <f aca="false">U25</f>
        <v>0</v>
      </c>
      <c r="BB25" s="74"/>
      <c r="BC25" s="76" t="s">
        <v>25</v>
      </c>
      <c r="BD25" s="55"/>
      <c r="BE25" s="55"/>
      <c r="BF25" s="55"/>
      <c r="BG25" s="55"/>
      <c r="BH25" s="56"/>
      <c r="BI25" s="56"/>
      <c r="BJ25" s="56"/>
      <c r="BK25" s="56"/>
      <c r="BL25" s="77"/>
      <c r="BM25" s="78"/>
      <c r="BN25" s="68" t="n">
        <f aca="false">AH25</f>
        <v>0</v>
      </c>
      <c r="BO25" s="69" t="n">
        <f aca="false">AI25</f>
        <v>0</v>
      </c>
      <c r="BP25" s="69"/>
      <c r="BQ25" s="70" t="s">
        <v>23</v>
      </c>
      <c r="BR25" s="71" t="n">
        <f aca="false">AL25</f>
        <v>0</v>
      </c>
      <c r="BS25" s="71"/>
      <c r="BT25" s="70" t="s">
        <v>24</v>
      </c>
      <c r="BU25" s="71" t="n">
        <f aca="false">AO25</f>
        <v>0</v>
      </c>
      <c r="BV25" s="71"/>
      <c r="BW25" s="70" t="s">
        <v>25</v>
      </c>
      <c r="BX25" s="72"/>
      <c r="BY25" s="72"/>
      <c r="BZ25" s="73" t="n">
        <f aca="false">AT25</f>
        <v>0</v>
      </c>
      <c r="CA25" s="74" t="n">
        <f aca="false">AU25</f>
        <v>0</v>
      </c>
      <c r="CB25" s="74"/>
      <c r="CC25" s="75" t="s">
        <v>23</v>
      </c>
      <c r="CD25" s="74" t="n">
        <f aca="false">AX25</f>
        <v>0</v>
      </c>
      <c r="CE25" s="74"/>
      <c r="CF25" s="75" t="s">
        <v>24</v>
      </c>
      <c r="CG25" s="74" t="n">
        <f aca="false">BA25</f>
        <v>0</v>
      </c>
      <c r="CH25" s="74"/>
      <c r="CI25" s="76" t="s">
        <v>25</v>
      </c>
      <c r="CJ25" s="55"/>
      <c r="CK25" s="55"/>
      <c r="CL25" s="55"/>
      <c r="CM25" s="55"/>
      <c r="CN25" s="56"/>
      <c r="CO25" s="56"/>
      <c r="CP25" s="56"/>
      <c r="CQ25" s="56"/>
      <c r="CR25" s="66"/>
      <c r="CS25" s="11"/>
    </row>
    <row r="26" customFormat="false" ht="10.5" hidden="false" customHeight="true" outlineLevel="0" collapsed="false">
      <c r="A26" s="7"/>
      <c r="B26" s="57"/>
      <c r="C26" s="58"/>
      <c r="D26" s="58"/>
      <c r="E26" s="59"/>
      <c r="F26" s="60"/>
      <c r="G26" s="60"/>
      <c r="H26" s="59"/>
      <c r="I26" s="60"/>
      <c r="J26" s="60"/>
      <c r="K26" s="59"/>
      <c r="L26" s="61"/>
      <c r="M26" s="61"/>
      <c r="N26" s="62"/>
      <c r="O26" s="63"/>
      <c r="P26" s="63"/>
      <c r="Q26" s="64"/>
      <c r="R26" s="63"/>
      <c r="S26" s="63"/>
      <c r="T26" s="64"/>
      <c r="U26" s="63"/>
      <c r="V26" s="63"/>
      <c r="W26" s="65"/>
      <c r="X26" s="53"/>
      <c r="Y26" s="53"/>
      <c r="Z26" s="53"/>
      <c r="AA26" s="53"/>
      <c r="AB26" s="54"/>
      <c r="AC26" s="54"/>
      <c r="AD26" s="54"/>
      <c r="AE26" s="54"/>
      <c r="AF26" s="66"/>
      <c r="AG26" s="67"/>
      <c r="AH26" s="68"/>
      <c r="AI26" s="69"/>
      <c r="AJ26" s="69"/>
      <c r="AK26" s="70"/>
      <c r="AL26" s="71"/>
      <c r="AM26" s="71"/>
      <c r="AN26" s="70"/>
      <c r="AO26" s="71"/>
      <c r="AP26" s="71"/>
      <c r="AQ26" s="70"/>
      <c r="AR26" s="72"/>
      <c r="AS26" s="72"/>
      <c r="AT26" s="73"/>
      <c r="AU26" s="74"/>
      <c r="AV26" s="74"/>
      <c r="AW26" s="75"/>
      <c r="AX26" s="74"/>
      <c r="AY26" s="74"/>
      <c r="AZ26" s="75"/>
      <c r="BA26" s="74"/>
      <c r="BB26" s="74"/>
      <c r="BC26" s="76"/>
      <c r="BD26" s="55"/>
      <c r="BE26" s="55"/>
      <c r="BF26" s="55"/>
      <c r="BG26" s="55"/>
      <c r="BH26" s="56"/>
      <c r="BI26" s="56"/>
      <c r="BJ26" s="56"/>
      <c r="BK26" s="56"/>
      <c r="BL26" s="77"/>
      <c r="BM26" s="78"/>
      <c r="BN26" s="68"/>
      <c r="BO26" s="69"/>
      <c r="BP26" s="69"/>
      <c r="BQ26" s="70"/>
      <c r="BR26" s="71"/>
      <c r="BS26" s="71"/>
      <c r="BT26" s="70"/>
      <c r="BU26" s="71"/>
      <c r="BV26" s="71"/>
      <c r="BW26" s="70"/>
      <c r="BX26" s="72"/>
      <c r="BY26" s="72"/>
      <c r="BZ26" s="73"/>
      <c r="CA26" s="74"/>
      <c r="CB26" s="74"/>
      <c r="CC26" s="75"/>
      <c r="CD26" s="74"/>
      <c r="CE26" s="74"/>
      <c r="CF26" s="75"/>
      <c r="CG26" s="74"/>
      <c r="CH26" s="74"/>
      <c r="CI26" s="76"/>
      <c r="CJ26" s="55"/>
      <c r="CK26" s="55"/>
      <c r="CL26" s="55"/>
      <c r="CM26" s="55"/>
      <c r="CN26" s="56"/>
      <c r="CO26" s="56"/>
      <c r="CP26" s="56"/>
      <c r="CQ26" s="56"/>
      <c r="CR26" s="66"/>
      <c r="CS26" s="11"/>
    </row>
    <row r="27" customFormat="false" ht="13.5" hidden="false" customHeight="true" outlineLevel="0" collapsed="false">
      <c r="A27" s="7"/>
      <c r="B27" s="79" t="s">
        <v>26</v>
      </c>
      <c r="C27" s="79"/>
      <c r="D27" s="79"/>
      <c r="E27" s="79"/>
      <c r="F27" s="79"/>
      <c r="G27" s="79"/>
      <c r="H27" s="80" t="s">
        <v>27</v>
      </c>
      <c r="I27" s="80"/>
      <c r="J27" s="81" t="s">
        <v>28</v>
      </c>
      <c r="K27" s="81"/>
      <c r="L27" s="82" t="s">
        <v>29</v>
      </c>
      <c r="M27" s="82"/>
      <c r="N27" s="83" t="s">
        <v>30</v>
      </c>
      <c r="O27" s="83"/>
      <c r="P27" s="84" t="s">
        <v>31</v>
      </c>
      <c r="Q27" s="84"/>
      <c r="R27" s="82" t="s">
        <v>28</v>
      </c>
      <c r="S27" s="82"/>
      <c r="T27" s="83" t="s">
        <v>29</v>
      </c>
      <c r="U27" s="83"/>
      <c r="V27" s="84" t="s">
        <v>32</v>
      </c>
      <c r="W27" s="84"/>
      <c r="X27" s="82" t="s">
        <v>31</v>
      </c>
      <c r="Y27" s="82"/>
      <c r="Z27" s="83" t="s">
        <v>28</v>
      </c>
      <c r="AA27" s="83"/>
      <c r="AB27" s="85" t="s">
        <v>29</v>
      </c>
      <c r="AC27" s="85"/>
      <c r="AD27" s="86" t="s">
        <v>33</v>
      </c>
      <c r="AE27" s="86"/>
      <c r="AF27" s="87"/>
      <c r="AG27" s="9"/>
      <c r="AH27" s="79" t="s">
        <v>26</v>
      </c>
      <c r="AI27" s="79"/>
      <c r="AJ27" s="79"/>
      <c r="AK27" s="79"/>
      <c r="AL27" s="79"/>
      <c r="AM27" s="79"/>
      <c r="AN27" s="80" t="s">
        <v>27</v>
      </c>
      <c r="AO27" s="80"/>
      <c r="AP27" s="81" t="s">
        <v>28</v>
      </c>
      <c r="AQ27" s="81"/>
      <c r="AR27" s="82" t="s">
        <v>29</v>
      </c>
      <c r="AS27" s="82"/>
      <c r="AT27" s="83" t="s">
        <v>30</v>
      </c>
      <c r="AU27" s="83"/>
      <c r="AV27" s="84" t="s">
        <v>31</v>
      </c>
      <c r="AW27" s="84"/>
      <c r="AX27" s="82" t="s">
        <v>28</v>
      </c>
      <c r="AY27" s="82"/>
      <c r="AZ27" s="83" t="s">
        <v>29</v>
      </c>
      <c r="BA27" s="83"/>
      <c r="BB27" s="84" t="s">
        <v>32</v>
      </c>
      <c r="BC27" s="84"/>
      <c r="BD27" s="82" t="s">
        <v>31</v>
      </c>
      <c r="BE27" s="82"/>
      <c r="BF27" s="83" t="s">
        <v>28</v>
      </c>
      <c r="BG27" s="83"/>
      <c r="BH27" s="85" t="s">
        <v>29</v>
      </c>
      <c r="BI27" s="85"/>
      <c r="BJ27" s="82" t="s">
        <v>33</v>
      </c>
      <c r="BK27" s="82"/>
      <c r="BL27" s="88"/>
      <c r="BM27" s="8"/>
      <c r="BN27" s="79" t="s">
        <v>26</v>
      </c>
      <c r="BO27" s="79"/>
      <c r="BP27" s="79"/>
      <c r="BQ27" s="79"/>
      <c r="BR27" s="79"/>
      <c r="BS27" s="79"/>
      <c r="BT27" s="80" t="s">
        <v>27</v>
      </c>
      <c r="BU27" s="80"/>
      <c r="BV27" s="81" t="s">
        <v>28</v>
      </c>
      <c r="BW27" s="81"/>
      <c r="BX27" s="82" t="s">
        <v>29</v>
      </c>
      <c r="BY27" s="82"/>
      <c r="BZ27" s="83" t="s">
        <v>30</v>
      </c>
      <c r="CA27" s="83"/>
      <c r="CB27" s="84" t="s">
        <v>31</v>
      </c>
      <c r="CC27" s="84"/>
      <c r="CD27" s="82" t="s">
        <v>28</v>
      </c>
      <c r="CE27" s="82"/>
      <c r="CF27" s="83" t="s">
        <v>29</v>
      </c>
      <c r="CG27" s="83"/>
      <c r="CH27" s="84" t="s">
        <v>32</v>
      </c>
      <c r="CI27" s="84"/>
      <c r="CJ27" s="82" t="s">
        <v>31</v>
      </c>
      <c r="CK27" s="82"/>
      <c r="CL27" s="83" t="s">
        <v>28</v>
      </c>
      <c r="CM27" s="83"/>
      <c r="CN27" s="85" t="s">
        <v>29</v>
      </c>
      <c r="CO27" s="85"/>
      <c r="CP27" s="86" t="s">
        <v>33</v>
      </c>
      <c r="CQ27" s="86"/>
      <c r="CR27" s="87"/>
      <c r="CS27" s="11"/>
    </row>
    <row r="28" customFormat="false" ht="13.5" hidden="false" customHeight="true" outlineLevel="0" collapsed="false">
      <c r="A28" s="7"/>
      <c r="B28" s="79"/>
      <c r="C28" s="79"/>
      <c r="D28" s="79"/>
      <c r="E28" s="79"/>
      <c r="F28" s="79"/>
      <c r="G28" s="79"/>
      <c r="H28" s="80"/>
      <c r="I28" s="80"/>
      <c r="J28" s="89"/>
      <c r="K28" s="89"/>
      <c r="L28" s="90"/>
      <c r="M28" s="90"/>
      <c r="N28" s="89"/>
      <c r="O28" s="89"/>
      <c r="P28" s="91"/>
      <c r="Q28" s="91"/>
      <c r="R28" s="90"/>
      <c r="S28" s="90"/>
      <c r="T28" s="89"/>
      <c r="U28" s="89"/>
      <c r="V28" s="91"/>
      <c r="W28" s="91"/>
      <c r="X28" s="90"/>
      <c r="Y28" s="90"/>
      <c r="Z28" s="89"/>
      <c r="AA28" s="89"/>
      <c r="AB28" s="91"/>
      <c r="AC28" s="91"/>
      <c r="AD28" s="90"/>
      <c r="AE28" s="90"/>
      <c r="AF28" s="87"/>
      <c r="AG28" s="9"/>
      <c r="AH28" s="79"/>
      <c r="AI28" s="79"/>
      <c r="AJ28" s="79"/>
      <c r="AK28" s="79"/>
      <c r="AL28" s="79"/>
      <c r="AM28" s="79"/>
      <c r="AN28" s="80"/>
      <c r="AO28" s="80"/>
      <c r="AP28" s="92" t="str">
        <f aca="false">IF(ISBLANK($J$28),"",($J$28))</f>
        <v/>
      </c>
      <c r="AQ28" s="92"/>
      <c r="AR28" s="93" t="str">
        <f aca="false">IF(ISBLANK($L$28),"",($L$28))</f>
        <v/>
      </c>
      <c r="AS28" s="93"/>
      <c r="AT28" s="94" t="str">
        <f aca="false">IF(ISBLANK($N$28),"",($N$28))</f>
        <v/>
      </c>
      <c r="AU28" s="94"/>
      <c r="AV28" s="95" t="str">
        <f aca="false">IF(ISBLANK($P$28),"",($P$28))</f>
        <v/>
      </c>
      <c r="AW28" s="95"/>
      <c r="AX28" s="93" t="str">
        <f aca="false">IF(ISBLANK($R$28),"",($R$28))</f>
        <v/>
      </c>
      <c r="AY28" s="93"/>
      <c r="AZ28" s="94" t="str">
        <f aca="false">IF(ISBLANK($T$28),"",($T$28))</f>
        <v/>
      </c>
      <c r="BA28" s="94"/>
      <c r="BB28" s="95" t="str">
        <f aca="false">IF(ISBLANK($V$28),"",($V$28))</f>
        <v/>
      </c>
      <c r="BC28" s="95"/>
      <c r="BD28" s="93" t="str">
        <f aca="false">IF(ISBLANK($X$28),"",($X$28))</f>
        <v/>
      </c>
      <c r="BE28" s="93"/>
      <c r="BF28" s="94" t="str">
        <f aca="false">IF(ISBLANK($Z$28),"",($Z$28))</f>
        <v/>
      </c>
      <c r="BG28" s="94"/>
      <c r="BH28" s="95" t="str">
        <f aca="false">IF(ISBLANK($AB$28),"",($AB$28))</f>
        <v/>
      </c>
      <c r="BI28" s="95"/>
      <c r="BJ28" s="93" t="str">
        <f aca="false">IF(ISBLANK($AD$28),"",($AD$28))</f>
        <v/>
      </c>
      <c r="BK28" s="93"/>
      <c r="BL28" s="88"/>
      <c r="BM28" s="8"/>
      <c r="BN28" s="79"/>
      <c r="BO28" s="79"/>
      <c r="BP28" s="79"/>
      <c r="BQ28" s="79"/>
      <c r="BR28" s="79"/>
      <c r="BS28" s="79"/>
      <c r="BT28" s="80"/>
      <c r="BU28" s="80"/>
      <c r="BV28" s="92" t="str">
        <f aca="false">IF(ISBLANK($J$28),"",($J$28))</f>
        <v/>
      </c>
      <c r="BW28" s="92"/>
      <c r="BX28" s="93" t="str">
        <f aca="false">IF(ISBLANK($L$28),"",($L$28))</f>
        <v/>
      </c>
      <c r="BY28" s="93"/>
      <c r="BZ28" s="94" t="str">
        <f aca="false">IF(ISBLANK($N$28),"",($N$28))</f>
        <v/>
      </c>
      <c r="CA28" s="94"/>
      <c r="CB28" s="95" t="str">
        <f aca="false">IF(ISBLANK($P$28),"",($P$28))</f>
        <v/>
      </c>
      <c r="CC28" s="95"/>
      <c r="CD28" s="93" t="str">
        <f aca="false">IF(ISBLANK($R$28),"",($R$28))</f>
        <v/>
      </c>
      <c r="CE28" s="93"/>
      <c r="CF28" s="94" t="str">
        <f aca="false">IF(ISBLANK($T$28),"",($T$28))</f>
        <v/>
      </c>
      <c r="CG28" s="94"/>
      <c r="CH28" s="95" t="str">
        <f aca="false">IF(ISBLANK($V$28),"",($V$28))</f>
        <v/>
      </c>
      <c r="CI28" s="95"/>
      <c r="CJ28" s="93" t="str">
        <f aca="false">IF(ISBLANK($X$28),"",($X$28))</f>
        <v/>
      </c>
      <c r="CK28" s="93"/>
      <c r="CL28" s="94" t="str">
        <f aca="false">IF(ISBLANK($Z$28),"",($Z$28))</f>
        <v/>
      </c>
      <c r="CM28" s="94"/>
      <c r="CN28" s="95" t="str">
        <f aca="false">IF(ISBLANK($AB$28),"",($AB$28))</f>
        <v/>
      </c>
      <c r="CO28" s="95"/>
      <c r="CP28" s="93" t="str">
        <f aca="false">IF(ISBLANK($AD$28),"",($AD$28))</f>
        <v/>
      </c>
      <c r="CQ28" s="93"/>
      <c r="CR28" s="87"/>
      <c r="CS28" s="11"/>
    </row>
    <row r="29" customFormat="false" ht="13.5" hidden="false" customHeight="true" outlineLevel="0" collapsed="false">
      <c r="A29" s="7"/>
      <c r="B29" s="79"/>
      <c r="C29" s="79"/>
      <c r="D29" s="79"/>
      <c r="E29" s="79"/>
      <c r="F29" s="79"/>
      <c r="G29" s="79"/>
      <c r="H29" s="80"/>
      <c r="I29" s="80"/>
      <c r="J29" s="89"/>
      <c r="K29" s="89"/>
      <c r="L29" s="90"/>
      <c r="M29" s="90"/>
      <c r="N29" s="89"/>
      <c r="O29" s="89"/>
      <c r="P29" s="91"/>
      <c r="Q29" s="91"/>
      <c r="R29" s="90"/>
      <c r="S29" s="90"/>
      <c r="T29" s="89"/>
      <c r="U29" s="89"/>
      <c r="V29" s="91"/>
      <c r="W29" s="91"/>
      <c r="X29" s="90"/>
      <c r="Y29" s="90"/>
      <c r="Z29" s="89"/>
      <c r="AA29" s="89"/>
      <c r="AB29" s="91"/>
      <c r="AC29" s="91"/>
      <c r="AD29" s="90"/>
      <c r="AE29" s="90"/>
      <c r="AF29" s="8"/>
      <c r="AG29" s="9"/>
      <c r="AH29" s="79"/>
      <c r="AI29" s="79"/>
      <c r="AJ29" s="79"/>
      <c r="AK29" s="79"/>
      <c r="AL29" s="79"/>
      <c r="AM29" s="79"/>
      <c r="AN29" s="80"/>
      <c r="AO29" s="80"/>
      <c r="AP29" s="92"/>
      <c r="AQ29" s="92"/>
      <c r="AR29" s="93"/>
      <c r="AS29" s="93"/>
      <c r="AT29" s="94"/>
      <c r="AU29" s="94"/>
      <c r="AV29" s="95"/>
      <c r="AW29" s="95"/>
      <c r="AX29" s="93"/>
      <c r="AY29" s="93"/>
      <c r="AZ29" s="94"/>
      <c r="BA29" s="94"/>
      <c r="BB29" s="95"/>
      <c r="BC29" s="95"/>
      <c r="BD29" s="93"/>
      <c r="BE29" s="93"/>
      <c r="BF29" s="94"/>
      <c r="BG29" s="94"/>
      <c r="BH29" s="95"/>
      <c r="BI29" s="95"/>
      <c r="BJ29" s="93"/>
      <c r="BK29" s="93"/>
      <c r="BL29" s="10"/>
      <c r="BM29" s="8"/>
      <c r="BN29" s="79"/>
      <c r="BO29" s="79"/>
      <c r="BP29" s="79"/>
      <c r="BQ29" s="79"/>
      <c r="BR29" s="79"/>
      <c r="BS29" s="79"/>
      <c r="BT29" s="80"/>
      <c r="BU29" s="80"/>
      <c r="BV29" s="92"/>
      <c r="BW29" s="92"/>
      <c r="BX29" s="93"/>
      <c r="BY29" s="93"/>
      <c r="BZ29" s="94"/>
      <c r="CA29" s="94"/>
      <c r="CB29" s="95"/>
      <c r="CC29" s="95"/>
      <c r="CD29" s="93"/>
      <c r="CE29" s="93"/>
      <c r="CF29" s="94"/>
      <c r="CG29" s="94"/>
      <c r="CH29" s="95"/>
      <c r="CI29" s="95"/>
      <c r="CJ29" s="93"/>
      <c r="CK29" s="93"/>
      <c r="CL29" s="94"/>
      <c r="CM29" s="94"/>
      <c r="CN29" s="95"/>
      <c r="CO29" s="95"/>
      <c r="CP29" s="93"/>
      <c r="CQ29" s="93"/>
      <c r="CR29" s="8"/>
      <c r="CS29" s="11"/>
    </row>
    <row r="30" customFormat="false" ht="13.5" hidden="false" customHeight="true" outlineLevel="0" collapsed="false">
      <c r="A30" s="7"/>
      <c r="B30" s="79" t="s">
        <v>34</v>
      </c>
      <c r="C30" s="79"/>
      <c r="D30" s="79"/>
      <c r="E30" s="79"/>
      <c r="F30" s="79"/>
      <c r="G30" s="79"/>
      <c r="H30" s="80" t="s">
        <v>35</v>
      </c>
      <c r="I30" s="80"/>
      <c r="J30" s="96"/>
      <c r="K30" s="96"/>
      <c r="L30" s="97"/>
      <c r="M30" s="97"/>
      <c r="N30" s="96"/>
      <c r="O30" s="96"/>
      <c r="P30" s="98"/>
      <c r="Q30" s="98"/>
      <c r="R30" s="97"/>
      <c r="S30" s="97"/>
      <c r="T30" s="96"/>
      <c r="U30" s="96"/>
      <c r="V30" s="98"/>
      <c r="W30" s="98"/>
      <c r="X30" s="97"/>
      <c r="Y30" s="97"/>
      <c r="Z30" s="96"/>
      <c r="AA30" s="96"/>
      <c r="AB30" s="98"/>
      <c r="AC30" s="98"/>
      <c r="AD30" s="97"/>
      <c r="AE30" s="97"/>
      <c r="AF30" s="87"/>
      <c r="AG30" s="9"/>
      <c r="AH30" s="79" t="s">
        <v>34</v>
      </c>
      <c r="AI30" s="79"/>
      <c r="AJ30" s="79"/>
      <c r="AK30" s="79"/>
      <c r="AL30" s="79"/>
      <c r="AM30" s="79"/>
      <c r="AN30" s="80" t="s">
        <v>35</v>
      </c>
      <c r="AO30" s="80"/>
      <c r="AP30" s="92" t="str">
        <f aca="false">IF(ISBLANK($J$30),"",($J$30))</f>
        <v/>
      </c>
      <c r="AQ30" s="92"/>
      <c r="AR30" s="95" t="str">
        <f aca="false">IF(ISBLANK($L$30),"",($L$30))</f>
        <v/>
      </c>
      <c r="AS30" s="95"/>
      <c r="AT30" s="94" t="str">
        <f aca="false">IF(ISBLANK($N$30),"",($N$30))</f>
        <v/>
      </c>
      <c r="AU30" s="94"/>
      <c r="AV30" s="99" t="str">
        <f aca="false">IF(ISBLANK($P$30),"",($P$30))</f>
        <v/>
      </c>
      <c r="AW30" s="99"/>
      <c r="AX30" s="95" t="str">
        <f aca="false">IF(ISBLANK($R$30),"",($R$30))</f>
        <v/>
      </c>
      <c r="AY30" s="95"/>
      <c r="AZ30" s="94" t="str">
        <f aca="false">IF(ISBLANK($T$30),"",($T$30))</f>
        <v/>
      </c>
      <c r="BA30" s="94"/>
      <c r="BB30" s="99" t="str">
        <f aca="false">IF(ISBLANK($V$30),"",($V$30))</f>
        <v/>
      </c>
      <c r="BC30" s="99"/>
      <c r="BD30" s="95" t="str">
        <f aca="false">IF(ISBLANK($X$30),"",($X$30))</f>
        <v/>
      </c>
      <c r="BE30" s="95"/>
      <c r="BF30" s="94" t="str">
        <f aca="false">IF(ISBLANK($Z$30),"",($Z$30))</f>
        <v/>
      </c>
      <c r="BG30" s="94"/>
      <c r="BH30" s="95" t="str">
        <f aca="false">IF(ISBLANK($AB$30),"",($AB$30))</f>
        <v/>
      </c>
      <c r="BI30" s="95"/>
      <c r="BJ30" s="93" t="str">
        <f aca="false">IF(ISBLANK($AD$30),"",($AD$30))</f>
        <v/>
      </c>
      <c r="BK30" s="93"/>
      <c r="BL30" s="88"/>
      <c r="BM30" s="8"/>
      <c r="BN30" s="79" t="s">
        <v>34</v>
      </c>
      <c r="BO30" s="79"/>
      <c r="BP30" s="79"/>
      <c r="BQ30" s="79"/>
      <c r="BR30" s="79"/>
      <c r="BS30" s="79"/>
      <c r="BT30" s="80" t="s">
        <v>35</v>
      </c>
      <c r="BU30" s="80"/>
      <c r="BV30" s="92" t="str">
        <f aca="false">IF(ISBLANK($J$30),"",($J$30))</f>
        <v/>
      </c>
      <c r="BW30" s="92"/>
      <c r="BX30" s="95" t="str">
        <f aca="false">IF(ISBLANK($L$30),"",($L$30))</f>
        <v/>
      </c>
      <c r="BY30" s="95"/>
      <c r="BZ30" s="94" t="str">
        <f aca="false">IF(ISBLANK($N$30),"",($N$30))</f>
        <v/>
      </c>
      <c r="CA30" s="94"/>
      <c r="CB30" s="99" t="str">
        <f aca="false">IF(ISBLANK($P$30),"",($P$30))</f>
        <v/>
      </c>
      <c r="CC30" s="99"/>
      <c r="CD30" s="95" t="str">
        <f aca="false">IF(ISBLANK($R$30),"",($R$30))</f>
        <v/>
      </c>
      <c r="CE30" s="95"/>
      <c r="CF30" s="94" t="str">
        <f aca="false">IF(ISBLANK($T$30),"",($T$30))</f>
        <v/>
      </c>
      <c r="CG30" s="94"/>
      <c r="CH30" s="99" t="str">
        <f aca="false">IF(ISBLANK($V$30),"",($V$30))</f>
        <v/>
      </c>
      <c r="CI30" s="99"/>
      <c r="CJ30" s="95" t="str">
        <f aca="false">IF(ISBLANK($X$30),"",($X$30))</f>
        <v/>
      </c>
      <c r="CK30" s="95"/>
      <c r="CL30" s="94" t="str">
        <f aca="false">IF(ISBLANK($Z$30),"",($Z$30))</f>
        <v/>
      </c>
      <c r="CM30" s="94"/>
      <c r="CN30" s="95" t="str">
        <f aca="false">IF(ISBLANK($AB$30),"",($AB$30))</f>
        <v/>
      </c>
      <c r="CO30" s="95"/>
      <c r="CP30" s="93" t="str">
        <f aca="false">IF(ISBLANK($AD$30),"",($AD$30))</f>
        <v/>
      </c>
      <c r="CQ30" s="93"/>
      <c r="CR30" s="87"/>
      <c r="CS30" s="11"/>
    </row>
    <row r="31" customFormat="false" ht="13.5" hidden="false" customHeight="true" outlineLevel="0" collapsed="false">
      <c r="A31" s="7"/>
      <c r="B31" s="79"/>
      <c r="C31" s="79"/>
      <c r="D31" s="79"/>
      <c r="E31" s="79"/>
      <c r="F31" s="79"/>
      <c r="G31" s="79"/>
      <c r="H31" s="80"/>
      <c r="I31" s="80"/>
      <c r="J31" s="96"/>
      <c r="K31" s="96"/>
      <c r="L31" s="97"/>
      <c r="M31" s="97"/>
      <c r="N31" s="96"/>
      <c r="O31" s="96"/>
      <c r="P31" s="98"/>
      <c r="Q31" s="98"/>
      <c r="R31" s="97"/>
      <c r="S31" s="97"/>
      <c r="T31" s="96"/>
      <c r="U31" s="96"/>
      <c r="V31" s="98"/>
      <c r="W31" s="98"/>
      <c r="X31" s="97"/>
      <c r="Y31" s="97"/>
      <c r="Z31" s="96"/>
      <c r="AA31" s="96"/>
      <c r="AB31" s="98"/>
      <c r="AC31" s="98"/>
      <c r="AD31" s="97"/>
      <c r="AE31" s="97"/>
      <c r="AF31" s="8"/>
      <c r="AG31" s="9"/>
      <c r="AH31" s="79"/>
      <c r="AI31" s="79"/>
      <c r="AJ31" s="79"/>
      <c r="AK31" s="79"/>
      <c r="AL31" s="79"/>
      <c r="AM31" s="79"/>
      <c r="AN31" s="80"/>
      <c r="AO31" s="80"/>
      <c r="AP31" s="92"/>
      <c r="AQ31" s="92"/>
      <c r="AR31" s="95"/>
      <c r="AS31" s="95"/>
      <c r="AT31" s="94"/>
      <c r="AU31" s="94"/>
      <c r="AV31" s="99"/>
      <c r="AW31" s="99"/>
      <c r="AX31" s="95"/>
      <c r="AY31" s="95"/>
      <c r="AZ31" s="94"/>
      <c r="BA31" s="94"/>
      <c r="BB31" s="99"/>
      <c r="BC31" s="99"/>
      <c r="BD31" s="95"/>
      <c r="BE31" s="95"/>
      <c r="BF31" s="94"/>
      <c r="BG31" s="94"/>
      <c r="BH31" s="95"/>
      <c r="BI31" s="95"/>
      <c r="BJ31" s="93"/>
      <c r="BK31" s="93"/>
      <c r="BL31" s="10"/>
      <c r="BM31" s="8"/>
      <c r="BN31" s="79"/>
      <c r="BO31" s="79"/>
      <c r="BP31" s="79"/>
      <c r="BQ31" s="79"/>
      <c r="BR31" s="79"/>
      <c r="BS31" s="79"/>
      <c r="BT31" s="80"/>
      <c r="BU31" s="80"/>
      <c r="BV31" s="92"/>
      <c r="BW31" s="92"/>
      <c r="BX31" s="95"/>
      <c r="BY31" s="95"/>
      <c r="BZ31" s="94"/>
      <c r="CA31" s="94"/>
      <c r="CB31" s="99"/>
      <c r="CC31" s="99"/>
      <c r="CD31" s="95"/>
      <c r="CE31" s="95"/>
      <c r="CF31" s="94"/>
      <c r="CG31" s="94"/>
      <c r="CH31" s="99"/>
      <c r="CI31" s="99"/>
      <c r="CJ31" s="95"/>
      <c r="CK31" s="95"/>
      <c r="CL31" s="94"/>
      <c r="CM31" s="94"/>
      <c r="CN31" s="95"/>
      <c r="CO31" s="95"/>
      <c r="CP31" s="93"/>
      <c r="CQ31" s="93"/>
      <c r="CR31" s="8"/>
      <c r="CS31" s="11"/>
    </row>
    <row r="32" customFormat="false" ht="13.5" hidden="false" customHeight="true" outlineLevel="0" collapsed="false">
      <c r="A32" s="7"/>
      <c r="B32" s="79" t="s">
        <v>36</v>
      </c>
      <c r="C32" s="79"/>
      <c r="D32" s="79"/>
      <c r="E32" s="79"/>
      <c r="F32" s="79"/>
      <c r="G32" s="79"/>
      <c r="H32" s="80" t="s">
        <v>37</v>
      </c>
      <c r="I32" s="80"/>
      <c r="J32" s="100"/>
      <c r="K32" s="100"/>
      <c r="L32" s="101"/>
      <c r="M32" s="101"/>
      <c r="N32" s="100"/>
      <c r="O32" s="100"/>
      <c r="P32" s="102"/>
      <c r="Q32" s="102"/>
      <c r="R32" s="101"/>
      <c r="S32" s="101"/>
      <c r="T32" s="100"/>
      <c r="U32" s="100"/>
      <c r="V32" s="102"/>
      <c r="W32" s="102"/>
      <c r="X32" s="101"/>
      <c r="Y32" s="101"/>
      <c r="Z32" s="100"/>
      <c r="AA32" s="100"/>
      <c r="AB32" s="102"/>
      <c r="AC32" s="102"/>
      <c r="AD32" s="101"/>
      <c r="AE32" s="101"/>
      <c r="AF32" s="87"/>
      <c r="AG32" s="9"/>
      <c r="AH32" s="79" t="s">
        <v>36</v>
      </c>
      <c r="AI32" s="79"/>
      <c r="AJ32" s="79"/>
      <c r="AK32" s="79"/>
      <c r="AL32" s="79"/>
      <c r="AM32" s="79"/>
      <c r="AN32" s="80" t="s">
        <v>37</v>
      </c>
      <c r="AO32" s="80"/>
      <c r="AP32" s="92" t="str">
        <f aca="false">IF(ISBLANK($J$32),"",($J$32))</f>
        <v/>
      </c>
      <c r="AQ32" s="92"/>
      <c r="AR32" s="95" t="str">
        <f aca="false">IF(ISBLANK($L$32),"",($L$32))</f>
        <v/>
      </c>
      <c r="AS32" s="95"/>
      <c r="AT32" s="94" t="str">
        <f aca="false">IF(ISBLANK($N$32),"",($N$32))</f>
        <v/>
      </c>
      <c r="AU32" s="94"/>
      <c r="AV32" s="99" t="str">
        <f aca="false">IF(ISBLANK($P$32),"",($P$32))</f>
        <v/>
      </c>
      <c r="AW32" s="99"/>
      <c r="AX32" s="95" t="str">
        <f aca="false">IF(ISBLANK($R$32),"",($R$32))</f>
        <v/>
      </c>
      <c r="AY32" s="95"/>
      <c r="AZ32" s="94" t="str">
        <f aca="false">IF(ISBLANK($T$32),"",($T$32))</f>
        <v/>
      </c>
      <c r="BA32" s="94"/>
      <c r="BB32" s="99" t="str">
        <f aca="false">IF(ISBLANK($V$32),"",($V$32))</f>
        <v/>
      </c>
      <c r="BC32" s="99"/>
      <c r="BD32" s="95" t="str">
        <f aca="false">IF(ISBLANK($X$32),"",($X$32))</f>
        <v/>
      </c>
      <c r="BE32" s="95"/>
      <c r="BF32" s="94" t="str">
        <f aca="false">IF(ISBLANK($Z$32),"",($Z$32))</f>
        <v/>
      </c>
      <c r="BG32" s="94"/>
      <c r="BH32" s="95" t="str">
        <f aca="false">IF(ISBLANK($AB$32),"",($AB$32))</f>
        <v/>
      </c>
      <c r="BI32" s="95"/>
      <c r="BJ32" s="93" t="str">
        <f aca="false">IF(ISBLANK($AD$32),"",($AD$32))</f>
        <v/>
      </c>
      <c r="BK32" s="93"/>
      <c r="BL32" s="88"/>
      <c r="BM32" s="8"/>
      <c r="BN32" s="79" t="s">
        <v>36</v>
      </c>
      <c r="BO32" s="79"/>
      <c r="BP32" s="79"/>
      <c r="BQ32" s="79"/>
      <c r="BR32" s="79"/>
      <c r="BS32" s="79"/>
      <c r="BT32" s="80" t="s">
        <v>37</v>
      </c>
      <c r="BU32" s="80"/>
      <c r="BV32" s="92" t="str">
        <f aca="false">IF(ISBLANK($J$32),"",($J$32))</f>
        <v/>
      </c>
      <c r="BW32" s="92"/>
      <c r="BX32" s="95" t="str">
        <f aca="false">IF(ISBLANK($L$32),"",($L$32))</f>
        <v/>
      </c>
      <c r="BY32" s="95"/>
      <c r="BZ32" s="94" t="str">
        <f aca="false">IF(ISBLANK($N$32),"",($N$32))</f>
        <v/>
      </c>
      <c r="CA32" s="94"/>
      <c r="CB32" s="99" t="str">
        <f aca="false">IF(ISBLANK($P$32),"",($P$32))</f>
        <v/>
      </c>
      <c r="CC32" s="99"/>
      <c r="CD32" s="95" t="str">
        <f aca="false">IF(ISBLANK($R$32),"",($R$32))</f>
        <v/>
      </c>
      <c r="CE32" s="95"/>
      <c r="CF32" s="94" t="str">
        <f aca="false">IF(ISBLANK($T$32),"",($T$32))</f>
        <v/>
      </c>
      <c r="CG32" s="94"/>
      <c r="CH32" s="99" t="str">
        <f aca="false">IF(ISBLANK($V$32),"",($V$32))</f>
        <v/>
      </c>
      <c r="CI32" s="99"/>
      <c r="CJ32" s="95" t="str">
        <f aca="false">IF(ISBLANK($X$32),"",($X$32))</f>
        <v/>
      </c>
      <c r="CK32" s="95"/>
      <c r="CL32" s="94" t="str">
        <f aca="false">IF(ISBLANK($Z$32),"",($Z$32))</f>
        <v/>
      </c>
      <c r="CM32" s="94"/>
      <c r="CN32" s="95" t="str">
        <f aca="false">IF(ISBLANK($AB$32),"",($AB$32))</f>
        <v/>
      </c>
      <c r="CO32" s="95"/>
      <c r="CP32" s="93" t="str">
        <f aca="false">IF(ISBLANK($AD$32),"",($AD$32))</f>
        <v/>
      </c>
      <c r="CQ32" s="93"/>
      <c r="CR32" s="87"/>
      <c r="CS32" s="11"/>
    </row>
    <row r="33" customFormat="false" ht="13.5" hidden="false" customHeight="true" outlineLevel="0" collapsed="false">
      <c r="A33" s="7"/>
      <c r="B33" s="79"/>
      <c r="C33" s="79"/>
      <c r="D33" s="79"/>
      <c r="E33" s="79"/>
      <c r="F33" s="79"/>
      <c r="G33" s="79"/>
      <c r="H33" s="80"/>
      <c r="I33" s="80"/>
      <c r="J33" s="100"/>
      <c r="K33" s="100"/>
      <c r="L33" s="101"/>
      <c r="M33" s="101"/>
      <c r="N33" s="100"/>
      <c r="O33" s="100"/>
      <c r="P33" s="102"/>
      <c r="Q33" s="102"/>
      <c r="R33" s="101"/>
      <c r="S33" s="101"/>
      <c r="T33" s="100"/>
      <c r="U33" s="100"/>
      <c r="V33" s="102"/>
      <c r="W33" s="102"/>
      <c r="X33" s="101"/>
      <c r="Y33" s="101"/>
      <c r="Z33" s="100"/>
      <c r="AA33" s="100"/>
      <c r="AB33" s="102"/>
      <c r="AC33" s="102"/>
      <c r="AD33" s="101"/>
      <c r="AE33" s="101"/>
      <c r="AF33" s="8"/>
      <c r="AG33" s="9"/>
      <c r="AH33" s="79"/>
      <c r="AI33" s="79"/>
      <c r="AJ33" s="79"/>
      <c r="AK33" s="79"/>
      <c r="AL33" s="79"/>
      <c r="AM33" s="79"/>
      <c r="AN33" s="80"/>
      <c r="AO33" s="80"/>
      <c r="AP33" s="92"/>
      <c r="AQ33" s="92"/>
      <c r="AR33" s="95"/>
      <c r="AS33" s="95"/>
      <c r="AT33" s="94"/>
      <c r="AU33" s="94"/>
      <c r="AV33" s="99"/>
      <c r="AW33" s="99"/>
      <c r="AX33" s="95"/>
      <c r="AY33" s="95"/>
      <c r="AZ33" s="94"/>
      <c r="BA33" s="94"/>
      <c r="BB33" s="99"/>
      <c r="BC33" s="99"/>
      <c r="BD33" s="95"/>
      <c r="BE33" s="95"/>
      <c r="BF33" s="94"/>
      <c r="BG33" s="94"/>
      <c r="BH33" s="95"/>
      <c r="BI33" s="95"/>
      <c r="BJ33" s="93"/>
      <c r="BK33" s="93"/>
      <c r="BL33" s="10"/>
      <c r="BM33" s="8"/>
      <c r="BN33" s="79"/>
      <c r="BO33" s="79"/>
      <c r="BP33" s="79"/>
      <c r="BQ33" s="79"/>
      <c r="BR33" s="79"/>
      <c r="BS33" s="79"/>
      <c r="BT33" s="80"/>
      <c r="BU33" s="80"/>
      <c r="BV33" s="92"/>
      <c r="BW33" s="92"/>
      <c r="BX33" s="95"/>
      <c r="BY33" s="95"/>
      <c r="BZ33" s="94"/>
      <c r="CA33" s="94"/>
      <c r="CB33" s="99"/>
      <c r="CC33" s="99"/>
      <c r="CD33" s="95"/>
      <c r="CE33" s="95"/>
      <c r="CF33" s="94"/>
      <c r="CG33" s="94"/>
      <c r="CH33" s="99"/>
      <c r="CI33" s="99"/>
      <c r="CJ33" s="95"/>
      <c r="CK33" s="95"/>
      <c r="CL33" s="94"/>
      <c r="CM33" s="94"/>
      <c r="CN33" s="95"/>
      <c r="CO33" s="95"/>
      <c r="CP33" s="93"/>
      <c r="CQ33" s="93"/>
      <c r="CR33" s="8"/>
      <c r="CS33" s="11"/>
    </row>
    <row r="34" customFormat="false" ht="13.5" hidden="false" customHeight="true" outlineLevel="0" collapsed="false">
      <c r="A34" s="7"/>
      <c r="B34" s="103" t="s">
        <v>38</v>
      </c>
      <c r="C34" s="103"/>
      <c r="D34" s="103"/>
      <c r="E34" s="103"/>
      <c r="F34" s="103"/>
      <c r="G34" s="103"/>
      <c r="H34" s="80" t="s">
        <v>39</v>
      </c>
      <c r="I34" s="80"/>
      <c r="J34" s="100"/>
      <c r="K34" s="100"/>
      <c r="L34" s="101"/>
      <c r="M34" s="101"/>
      <c r="N34" s="100"/>
      <c r="O34" s="100"/>
      <c r="P34" s="102"/>
      <c r="Q34" s="102"/>
      <c r="R34" s="101"/>
      <c r="S34" s="101"/>
      <c r="T34" s="100"/>
      <c r="U34" s="100"/>
      <c r="V34" s="102"/>
      <c r="W34" s="102"/>
      <c r="X34" s="101"/>
      <c r="Y34" s="101"/>
      <c r="Z34" s="100"/>
      <c r="AA34" s="100"/>
      <c r="AB34" s="102"/>
      <c r="AC34" s="102"/>
      <c r="AD34" s="101"/>
      <c r="AE34" s="101"/>
      <c r="AF34" s="87"/>
      <c r="AG34" s="9"/>
      <c r="AH34" s="103" t="s">
        <v>38</v>
      </c>
      <c r="AI34" s="103"/>
      <c r="AJ34" s="103"/>
      <c r="AK34" s="103"/>
      <c r="AL34" s="103"/>
      <c r="AM34" s="103"/>
      <c r="AN34" s="80" t="s">
        <v>39</v>
      </c>
      <c r="AO34" s="80"/>
      <c r="AP34" s="104" t="str">
        <f aca="false">IF(ISBLANK($J$34),"",($J$34))</f>
        <v/>
      </c>
      <c r="AQ34" s="104"/>
      <c r="AR34" s="105" t="str">
        <f aca="false">IF(ISBLANK($L$34),"",($L$34))</f>
        <v/>
      </c>
      <c r="AS34" s="105"/>
      <c r="AT34" s="106" t="str">
        <f aca="false">IF(ISBLANK($N$34),"",($N$34))</f>
        <v/>
      </c>
      <c r="AU34" s="106"/>
      <c r="AV34" s="107" t="str">
        <f aca="false">IF(ISBLANK($P$34),"",($P$34))</f>
        <v/>
      </c>
      <c r="AW34" s="107"/>
      <c r="AX34" s="105" t="str">
        <f aca="false">IF(ISBLANK($R$34),"",($R$34))</f>
        <v/>
      </c>
      <c r="AY34" s="105"/>
      <c r="AZ34" s="106" t="str">
        <f aca="false">IF(ISBLANK($T$34),"",($T$34))</f>
        <v/>
      </c>
      <c r="BA34" s="106"/>
      <c r="BB34" s="107" t="str">
        <f aca="false">IF(ISBLANK($V$34),"",($V$34))</f>
        <v/>
      </c>
      <c r="BC34" s="107"/>
      <c r="BD34" s="105" t="str">
        <f aca="false">IF(ISBLANK($X$34),"",($X$34))</f>
        <v/>
      </c>
      <c r="BE34" s="105"/>
      <c r="BF34" s="106" t="str">
        <f aca="false">IF(ISBLANK($Z$34),"",($Z$34))</f>
        <v/>
      </c>
      <c r="BG34" s="106"/>
      <c r="BH34" s="105" t="str">
        <f aca="false">IF(ISBLANK($AB$34),"",($AB$34))</f>
        <v/>
      </c>
      <c r="BI34" s="105"/>
      <c r="BJ34" s="108" t="str">
        <f aca="false">IF(ISBLANK($AD$34),"",($AD$34))</f>
        <v/>
      </c>
      <c r="BK34" s="108"/>
      <c r="BL34" s="88"/>
      <c r="BM34" s="8"/>
      <c r="BN34" s="103" t="s">
        <v>38</v>
      </c>
      <c r="BO34" s="103"/>
      <c r="BP34" s="103"/>
      <c r="BQ34" s="103"/>
      <c r="BR34" s="103"/>
      <c r="BS34" s="103"/>
      <c r="BT34" s="80" t="s">
        <v>39</v>
      </c>
      <c r="BU34" s="80"/>
      <c r="BV34" s="104" t="str">
        <f aca="false">IF(ISBLANK($J$34),"",($J$34))</f>
        <v/>
      </c>
      <c r="BW34" s="104"/>
      <c r="BX34" s="105" t="str">
        <f aca="false">IF(ISBLANK($L$34),"",($L$34))</f>
        <v/>
      </c>
      <c r="BY34" s="105"/>
      <c r="BZ34" s="106" t="str">
        <f aca="false">IF(ISBLANK($N$34),"",($N$34))</f>
        <v/>
      </c>
      <c r="CA34" s="106"/>
      <c r="CB34" s="107" t="str">
        <f aca="false">IF(ISBLANK($P$34),"",($P$34))</f>
        <v/>
      </c>
      <c r="CC34" s="107"/>
      <c r="CD34" s="105" t="str">
        <f aca="false">IF(ISBLANK($R$34),"",($R$34))</f>
        <v/>
      </c>
      <c r="CE34" s="105"/>
      <c r="CF34" s="106" t="str">
        <f aca="false">IF(ISBLANK($T$34),"",($T$34))</f>
        <v/>
      </c>
      <c r="CG34" s="106"/>
      <c r="CH34" s="107" t="str">
        <f aca="false">IF(ISBLANK($V$34),"",($V$34))</f>
        <v/>
      </c>
      <c r="CI34" s="107"/>
      <c r="CJ34" s="105" t="str">
        <f aca="false">IF(ISBLANK($X$34),"",($X$34))</f>
        <v/>
      </c>
      <c r="CK34" s="105"/>
      <c r="CL34" s="106" t="str">
        <f aca="false">IF(ISBLANK($Z$34),"",($Z$34))</f>
        <v/>
      </c>
      <c r="CM34" s="106"/>
      <c r="CN34" s="105" t="str">
        <f aca="false">IF(ISBLANK($AB$34),"",($AB$34))</f>
        <v/>
      </c>
      <c r="CO34" s="105"/>
      <c r="CP34" s="108" t="str">
        <f aca="false">IF(ISBLANK($AD$34),"",($AD$34))</f>
        <v/>
      </c>
      <c r="CQ34" s="108"/>
      <c r="CR34" s="87"/>
      <c r="CS34" s="11"/>
    </row>
    <row r="35" customFormat="false" ht="13.5" hidden="false" customHeight="true" outlineLevel="0" collapsed="false">
      <c r="A35" s="7"/>
      <c r="B35" s="103"/>
      <c r="C35" s="103"/>
      <c r="D35" s="103"/>
      <c r="E35" s="103"/>
      <c r="F35" s="103"/>
      <c r="G35" s="103"/>
      <c r="H35" s="80"/>
      <c r="I35" s="80"/>
      <c r="J35" s="100"/>
      <c r="K35" s="100"/>
      <c r="L35" s="101"/>
      <c r="M35" s="101"/>
      <c r="N35" s="100"/>
      <c r="O35" s="100"/>
      <c r="P35" s="102"/>
      <c r="Q35" s="102"/>
      <c r="R35" s="101"/>
      <c r="S35" s="101"/>
      <c r="T35" s="100"/>
      <c r="U35" s="100"/>
      <c r="V35" s="102"/>
      <c r="W35" s="102"/>
      <c r="X35" s="101"/>
      <c r="Y35" s="101"/>
      <c r="Z35" s="100"/>
      <c r="AA35" s="100"/>
      <c r="AB35" s="102"/>
      <c r="AC35" s="102"/>
      <c r="AD35" s="101"/>
      <c r="AE35" s="101"/>
      <c r="AF35" s="8"/>
      <c r="AG35" s="9"/>
      <c r="AH35" s="103"/>
      <c r="AI35" s="103"/>
      <c r="AJ35" s="103"/>
      <c r="AK35" s="103"/>
      <c r="AL35" s="103"/>
      <c r="AM35" s="103"/>
      <c r="AN35" s="80"/>
      <c r="AO35" s="80"/>
      <c r="AP35" s="104"/>
      <c r="AQ35" s="104"/>
      <c r="AR35" s="105"/>
      <c r="AS35" s="105"/>
      <c r="AT35" s="106"/>
      <c r="AU35" s="106"/>
      <c r="AV35" s="107"/>
      <c r="AW35" s="107"/>
      <c r="AX35" s="105"/>
      <c r="AY35" s="105"/>
      <c r="AZ35" s="106"/>
      <c r="BA35" s="106"/>
      <c r="BB35" s="107"/>
      <c r="BC35" s="107"/>
      <c r="BD35" s="105"/>
      <c r="BE35" s="105"/>
      <c r="BF35" s="106"/>
      <c r="BG35" s="106"/>
      <c r="BH35" s="105"/>
      <c r="BI35" s="105"/>
      <c r="BJ35" s="108"/>
      <c r="BK35" s="108"/>
      <c r="BL35" s="10"/>
      <c r="BM35" s="8"/>
      <c r="BN35" s="103"/>
      <c r="BO35" s="103"/>
      <c r="BP35" s="103"/>
      <c r="BQ35" s="103"/>
      <c r="BR35" s="103"/>
      <c r="BS35" s="103"/>
      <c r="BT35" s="80"/>
      <c r="BU35" s="80"/>
      <c r="BV35" s="104"/>
      <c r="BW35" s="104"/>
      <c r="BX35" s="105"/>
      <c r="BY35" s="105"/>
      <c r="BZ35" s="106"/>
      <c r="CA35" s="106"/>
      <c r="CB35" s="107"/>
      <c r="CC35" s="107"/>
      <c r="CD35" s="105"/>
      <c r="CE35" s="105"/>
      <c r="CF35" s="106"/>
      <c r="CG35" s="106"/>
      <c r="CH35" s="107"/>
      <c r="CI35" s="107"/>
      <c r="CJ35" s="105"/>
      <c r="CK35" s="105"/>
      <c r="CL35" s="106"/>
      <c r="CM35" s="106"/>
      <c r="CN35" s="105"/>
      <c r="CO35" s="105"/>
      <c r="CP35" s="108"/>
      <c r="CQ35" s="108"/>
      <c r="CR35" s="8"/>
      <c r="CS35" s="11"/>
    </row>
    <row r="36" customFormat="false" ht="13.5" hidden="false" customHeight="true" outlineLevel="0" collapsed="false">
      <c r="A36" s="7"/>
      <c r="B36" s="109" t="s">
        <v>40</v>
      </c>
      <c r="C36" s="109"/>
      <c r="D36" s="109"/>
      <c r="E36" s="109"/>
      <c r="F36" s="109"/>
      <c r="G36" s="109"/>
      <c r="H36" s="110" t="s">
        <v>41</v>
      </c>
      <c r="I36" s="110"/>
      <c r="J36" s="111" t="str">
        <f aca="false">IF(AH47&lt;11,"",MID(AH46,AH47-10,1))</f>
        <v/>
      </c>
      <c r="K36" s="111"/>
      <c r="L36" s="112" t="str">
        <f aca="false">IF(AH47&lt;10,"",MID(AH46,AH47-9,1))</f>
        <v/>
      </c>
      <c r="M36" s="112"/>
      <c r="N36" s="111" t="str">
        <f aca="false">IF(AH47&lt;9,"",MID(AH46,AH47-8,1))</f>
        <v/>
      </c>
      <c r="O36" s="111"/>
      <c r="P36" s="113" t="str">
        <f aca="false">IF(AH47&lt;8,"",MID(AH46,AH47-7,1))</f>
        <v/>
      </c>
      <c r="Q36" s="113"/>
      <c r="R36" s="112" t="str">
        <f aca="false">IF(AH47&lt;7,"",MID(AH46,AH47-6,1))</f>
        <v/>
      </c>
      <c r="S36" s="112"/>
      <c r="T36" s="111" t="str">
        <f aca="false">IF(AH47&lt;6,"",MID(AH46,AH47-5,1))</f>
        <v/>
      </c>
      <c r="U36" s="111"/>
      <c r="V36" s="113" t="str">
        <f aca="false">IF(AH47&lt;5,"",MID(AH46,AH47-4,1))</f>
        <v/>
      </c>
      <c r="W36" s="113"/>
      <c r="X36" s="112" t="str">
        <f aca="false">IF(AH47&lt;4,"",MID(AH46,AH47-3,1))</f>
        <v/>
      </c>
      <c r="Y36" s="112"/>
      <c r="Z36" s="111" t="str">
        <f aca="false">IF(AH47&lt;3,"",MID(AH46,AH47-2,1))</f>
        <v/>
      </c>
      <c r="AA36" s="111"/>
      <c r="AB36" s="113" t="str">
        <f aca="false">IF(AH47&lt;2,"",MID(AH46,AH47-1,1))</f>
        <v/>
      </c>
      <c r="AC36" s="113"/>
      <c r="AD36" s="114" t="str">
        <f aca="false">IF(AH47&lt;1,"",MID(AH46,AH47,1))</f>
        <v>0</v>
      </c>
      <c r="AE36" s="114"/>
      <c r="AF36" s="87"/>
      <c r="AG36" s="9"/>
      <c r="AH36" s="109" t="s">
        <v>40</v>
      </c>
      <c r="AI36" s="109"/>
      <c r="AJ36" s="109"/>
      <c r="AK36" s="109"/>
      <c r="AL36" s="109"/>
      <c r="AM36" s="109"/>
      <c r="AN36" s="110" t="s">
        <v>41</v>
      </c>
      <c r="AO36" s="110"/>
      <c r="AP36" s="115" t="str">
        <f aca="false">IF(ISBLANK($J$36),"",($J$36))</f>
        <v/>
      </c>
      <c r="AQ36" s="115"/>
      <c r="AR36" s="113" t="str">
        <f aca="false">IF(ISBLANK($L$36),"",($L$36))</f>
        <v/>
      </c>
      <c r="AS36" s="113"/>
      <c r="AT36" s="111" t="str">
        <f aca="false">IF(ISBLANK($N$36),"",($N$36))</f>
        <v/>
      </c>
      <c r="AU36" s="111"/>
      <c r="AV36" s="116" t="str">
        <f aca="false">IF(ISBLANK($P$36),"",($P$36))</f>
        <v/>
      </c>
      <c r="AW36" s="116"/>
      <c r="AX36" s="113" t="str">
        <f aca="false">IF(ISBLANK($R$36),"",($R$36))</f>
        <v/>
      </c>
      <c r="AY36" s="113"/>
      <c r="AZ36" s="111" t="str">
        <f aca="false">IF(ISBLANK($T$36),"",($T$36))</f>
        <v/>
      </c>
      <c r="BA36" s="111"/>
      <c r="BB36" s="116" t="str">
        <f aca="false">IF(ISBLANK($V$36),"",($V$36))</f>
        <v/>
      </c>
      <c r="BC36" s="116"/>
      <c r="BD36" s="113" t="str">
        <f aca="false">IF(ISBLANK($X$36),"",($X$36))</f>
        <v/>
      </c>
      <c r="BE36" s="113"/>
      <c r="BF36" s="111" t="str">
        <f aca="false">IF(ISBLANK($Z$36),"",($Z$36))</f>
        <v/>
      </c>
      <c r="BG36" s="111"/>
      <c r="BH36" s="113" t="str">
        <f aca="false">IF(ISBLANK($AB$36),"",($AB$36))</f>
        <v/>
      </c>
      <c r="BI36" s="113"/>
      <c r="BJ36" s="117" t="str">
        <f aca="false">IF(ISBLANK($AD$36),"",($AD$36))</f>
        <v>0</v>
      </c>
      <c r="BK36" s="117"/>
      <c r="BL36" s="88"/>
      <c r="BM36" s="8"/>
      <c r="BN36" s="109" t="s">
        <v>40</v>
      </c>
      <c r="BO36" s="109"/>
      <c r="BP36" s="109"/>
      <c r="BQ36" s="109"/>
      <c r="BR36" s="109"/>
      <c r="BS36" s="109"/>
      <c r="BT36" s="110" t="s">
        <v>41</v>
      </c>
      <c r="BU36" s="110"/>
      <c r="BV36" s="115" t="str">
        <f aca="false">IF(ISBLANK($J$36),"",($J$36))</f>
        <v/>
      </c>
      <c r="BW36" s="115"/>
      <c r="BX36" s="113" t="str">
        <f aca="false">IF(ISBLANK($L$36),"",($L$36))</f>
        <v/>
      </c>
      <c r="BY36" s="113"/>
      <c r="BZ36" s="111" t="str">
        <f aca="false">IF(ISBLANK($N$36),"",($N$36))</f>
        <v/>
      </c>
      <c r="CA36" s="111"/>
      <c r="CB36" s="116" t="str">
        <f aca="false">IF(ISBLANK($P$36),"",($P$36))</f>
        <v/>
      </c>
      <c r="CC36" s="116"/>
      <c r="CD36" s="113" t="str">
        <f aca="false">IF(ISBLANK($R$36),"",($R$36))</f>
        <v/>
      </c>
      <c r="CE36" s="113"/>
      <c r="CF36" s="111" t="str">
        <f aca="false">IF(ISBLANK($T$36),"",($T$36))</f>
        <v/>
      </c>
      <c r="CG36" s="111"/>
      <c r="CH36" s="116" t="str">
        <f aca="false">IF(ISBLANK($V$36),"",($V$36))</f>
        <v/>
      </c>
      <c r="CI36" s="116"/>
      <c r="CJ36" s="113" t="str">
        <f aca="false">IF(ISBLANK($X$36),"",($X$36))</f>
        <v/>
      </c>
      <c r="CK36" s="113"/>
      <c r="CL36" s="111" t="str">
        <f aca="false">IF(ISBLANK($Z$36),"",($Z$36))</f>
        <v/>
      </c>
      <c r="CM36" s="111"/>
      <c r="CN36" s="113" t="str">
        <f aca="false">IF(ISBLANK($AB$36),"",($AB$36))</f>
        <v/>
      </c>
      <c r="CO36" s="113"/>
      <c r="CP36" s="117" t="str">
        <f aca="false">IF(ISBLANK($AD$36),"",($AD$36))</f>
        <v>0</v>
      </c>
      <c r="CQ36" s="117"/>
      <c r="CR36" s="87"/>
      <c r="CS36" s="11"/>
    </row>
    <row r="37" customFormat="false" ht="13.5" hidden="false" customHeight="true" outlineLevel="0" collapsed="false">
      <c r="A37" s="7"/>
      <c r="B37" s="109"/>
      <c r="C37" s="109"/>
      <c r="D37" s="109"/>
      <c r="E37" s="109"/>
      <c r="F37" s="109"/>
      <c r="G37" s="109"/>
      <c r="H37" s="110"/>
      <c r="I37" s="110"/>
      <c r="J37" s="111"/>
      <c r="K37" s="111"/>
      <c r="L37" s="112"/>
      <c r="M37" s="112"/>
      <c r="N37" s="111"/>
      <c r="O37" s="111"/>
      <c r="P37" s="113"/>
      <c r="Q37" s="113"/>
      <c r="R37" s="112"/>
      <c r="S37" s="112"/>
      <c r="T37" s="111"/>
      <c r="U37" s="111"/>
      <c r="V37" s="113"/>
      <c r="W37" s="113"/>
      <c r="X37" s="112"/>
      <c r="Y37" s="112"/>
      <c r="Z37" s="111"/>
      <c r="AA37" s="111"/>
      <c r="AB37" s="113"/>
      <c r="AC37" s="113"/>
      <c r="AD37" s="114"/>
      <c r="AE37" s="114"/>
      <c r="AF37" s="8"/>
      <c r="AG37" s="9"/>
      <c r="AH37" s="109"/>
      <c r="AI37" s="109"/>
      <c r="AJ37" s="109"/>
      <c r="AK37" s="109"/>
      <c r="AL37" s="109"/>
      <c r="AM37" s="109"/>
      <c r="AN37" s="110"/>
      <c r="AO37" s="110"/>
      <c r="AP37" s="115"/>
      <c r="AQ37" s="115"/>
      <c r="AR37" s="113"/>
      <c r="AS37" s="113"/>
      <c r="AT37" s="111"/>
      <c r="AU37" s="111"/>
      <c r="AV37" s="116"/>
      <c r="AW37" s="116"/>
      <c r="AX37" s="113"/>
      <c r="AY37" s="113"/>
      <c r="AZ37" s="111"/>
      <c r="BA37" s="111"/>
      <c r="BB37" s="116"/>
      <c r="BC37" s="116"/>
      <c r="BD37" s="113"/>
      <c r="BE37" s="113"/>
      <c r="BF37" s="111"/>
      <c r="BG37" s="111"/>
      <c r="BH37" s="113"/>
      <c r="BI37" s="113"/>
      <c r="BJ37" s="117"/>
      <c r="BK37" s="117"/>
      <c r="BL37" s="10"/>
      <c r="BM37" s="8"/>
      <c r="BN37" s="109"/>
      <c r="BO37" s="109"/>
      <c r="BP37" s="109"/>
      <c r="BQ37" s="109"/>
      <c r="BR37" s="109"/>
      <c r="BS37" s="109"/>
      <c r="BT37" s="110"/>
      <c r="BU37" s="110"/>
      <c r="BV37" s="115"/>
      <c r="BW37" s="115"/>
      <c r="BX37" s="113"/>
      <c r="BY37" s="113"/>
      <c r="BZ37" s="111"/>
      <c r="CA37" s="111"/>
      <c r="CB37" s="116"/>
      <c r="CC37" s="116"/>
      <c r="CD37" s="113"/>
      <c r="CE37" s="113"/>
      <c r="CF37" s="111"/>
      <c r="CG37" s="111"/>
      <c r="CH37" s="116"/>
      <c r="CI37" s="116"/>
      <c r="CJ37" s="113"/>
      <c r="CK37" s="113"/>
      <c r="CL37" s="111"/>
      <c r="CM37" s="111"/>
      <c r="CN37" s="113"/>
      <c r="CO37" s="113"/>
      <c r="CP37" s="117"/>
      <c r="CQ37" s="117"/>
      <c r="CR37" s="8"/>
      <c r="CS37" s="11"/>
    </row>
    <row r="38" customFormat="false" ht="23.25" hidden="false" customHeight="true" outlineLevel="0" collapsed="false">
      <c r="A38" s="7"/>
      <c r="B38" s="118" t="s">
        <v>42</v>
      </c>
      <c r="C38" s="118"/>
      <c r="D38" s="118"/>
      <c r="E38" s="118"/>
      <c r="F38" s="119"/>
      <c r="G38" s="119"/>
      <c r="H38" s="120"/>
      <c r="I38" s="120"/>
      <c r="J38" s="121" t="s">
        <v>23</v>
      </c>
      <c r="K38" s="121"/>
      <c r="L38" s="120"/>
      <c r="M38" s="120"/>
      <c r="N38" s="121" t="s">
        <v>24</v>
      </c>
      <c r="O38" s="121"/>
      <c r="P38" s="120"/>
      <c r="Q38" s="120"/>
      <c r="R38" s="122" t="s">
        <v>25</v>
      </c>
      <c r="S38" s="122"/>
      <c r="T38" s="123" t="s">
        <v>43</v>
      </c>
      <c r="U38" s="123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8"/>
      <c r="AG38" s="9"/>
      <c r="AH38" s="118" t="s">
        <v>42</v>
      </c>
      <c r="AI38" s="118"/>
      <c r="AJ38" s="118"/>
      <c r="AK38" s="118"/>
      <c r="AL38" s="121" t="str">
        <f aca="false">IF(ISBLANK($F$38),"",($F$38))</f>
        <v/>
      </c>
      <c r="AM38" s="121"/>
      <c r="AN38" s="121" t="str">
        <f aca="false">IF(ISBLANK($H$38),"",($H$38))</f>
        <v/>
      </c>
      <c r="AO38" s="121"/>
      <c r="AP38" s="121" t="s">
        <v>23</v>
      </c>
      <c r="AQ38" s="121"/>
      <c r="AR38" s="121" t="str">
        <f aca="false">IF(ISBLANK($L$38),"",($L$38))</f>
        <v/>
      </c>
      <c r="AS38" s="121"/>
      <c r="AT38" s="121" t="s">
        <v>24</v>
      </c>
      <c r="AU38" s="121"/>
      <c r="AV38" s="121" t="str">
        <f aca="false">IF(ISBLANK($P$38),"",($P$38))</f>
        <v/>
      </c>
      <c r="AW38" s="121"/>
      <c r="AX38" s="122" t="s">
        <v>25</v>
      </c>
      <c r="AY38" s="122"/>
      <c r="AZ38" s="123" t="s">
        <v>43</v>
      </c>
      <c r="BA38" s="123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0"/>
      <c r="BM38" s="8"/>
      <c r="BN38" s="118" t="s">
        <v>42</v>
      </c>
      <c r="BO38" s="118"/>
      <c r="BP38" s="118"/>
      <c r="BQ38" s="118"/>
      <c r="BR38" s="121" t="str">
        <f aca="false">IF(ISBLANK($F$38),"",($F$38))</f>
        <v/>
      </c>
      <c r="BS38" s="121"/>
      <c r="BT38" s="121" t="str">
        <f aca="false">IF(ISBLANK($H$38),"",($H$38))</f>
        <v/>
      </c>
      <c r="BU38" s="121"/>
      <c r="BV38" s="121" t="s">
        <v>23</v>
      </c>
      <c r="BW38" s="121"/>
      <c r="BX38" s="121" t="str">
        <f aca="false">IF(ISBLANK($L$38),"",($L$38))</f>
        <v/>
      </c>
      <c r="BY38" s="121"/>
      <c r="BZ38" s="121" t="s">
        <v>24</v>
      </c>
      <c r="CA38" s="121"/>
      <c r="CB38" s="121" t="str">
        <f aca="false">IF(ISBLANK($P$38),"",($P$38))</f>
        <v/>
      </c>
      <c r="CC38" s="121"/>
      <c r="CD38" s="122" t="s">
        <v>25</v>
      </c>
      <c r="CE38" s="122"/>
      <c r="CF38" s="123" t="s">
        <v>43</v>
      </c>
      <c r="CG38" s="123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8"/>
      <c r="CS38" s="11"/>
    </row>
    <row r="39" customFormat="false" ht="19.5" hidden="false" customHeight="true" outlineLevel="0" collapsed="false">
      <c r="A39" s="7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3"/>
      <c r="U39" s="123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8"/>
      <c r="AG39" s="9"/>
      <c r="AH39" s="41" t="s">
        <v>44</v>
      </c>
      <c r="AI39" s="41"/>
      <c r="AJ39" s="41"/>
      <c r="AK39" s="41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8" t="s">
        <v>45</v>
      </c>
      <c r="AY39" s="128"/>
      <c r="AZ39" s="123"/>
      <c r="BA39" s="123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0"/>
      <c r="BM39" s="8"/>
      <c r="BN39" s="129" t="s">
        <v>46</v>
      </c>
      <c r="BO39" s="129"/>
      <c r="BP39" s="129"/>
      <c r="BQ39" s="129"/>
      <c r="BR39" s="129"/>
      <c r="BS39" s="129"/>
      <c r="BT39" s="129"/>
      <c r="BU39" s="130" t="s">
        <v>47</v>
      </c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23"/>
      <c r="CG39" s="123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8"/>
      <c r="CS39" s="11"/>
    </row>
    <row r="40" customFormat="false" ht="18" hidden="false" customHeight="true" outlineLevel="0" collapsed="false">
      <c r="A40" s="7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3"/>
      <c r="U40" s="123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8"/>
      <c r="AG40" s="9"/>
      <c r="AH40" s="41"/>
      <c r="AI40" s="41"/>
      <c r="AJ40" s="41"/>
      <c r="AK40" s="4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28" t="s">
        <v>33</v>
      </c>
      <c r="AY40" s="128"/>
      <c r="AZ40" s="123"/>
      <c r="BA40" s="123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0"/>
      <c r="BM40" s="8"/>
      <c r="BN40" s="129"/>
      <c r="BO40" s="129"/>
      <c r="BP40" s="129"/>
      <c r="BQ40" s="129"/>
      <c r="BR40" s="129"/>
      <c r="BS40" s="129"/>
      <c r="BT40" s="129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23"/>
      <c r="CG40" s="123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8"/>
      <c r="CS40" s="11"/>
    </row>
    <row r="41" customFormat="false" ht="18" hidden="false" customHeight="true" outlineLevel="0" collapsed="false">
      <c r="A41" s="7"/>
      <c r="B41" s="132" t="s">
        <v>48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23"/>
      <c r="U41" s="123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8"/>
      <c r="AG41" s="9"/>
      <c r="AH41" s="133" t="s">
        <v>49</v>
      </c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23"/>
      <c r="BA41" s="123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0"/>
      <c r="BM41" s="8"/>
      <c r="BN41" s="134" t="s">
        <v>50</v>
      </c>
      <c r="BO41" s="134"/>
      <c r="BP41" s="134"/>
      <c r="BQ41" s="134"/>
      <c r="BR41" s="134"/>
      <c r="BS41" s="134"/>
      <c r="BT41" s="134"/>
      <c r="BU41" s="135" t="s">
        <v>51</v>
      </c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23"/>
      <c r="CG41" s="123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8"/>
      <c r="CS41" s="11"/>
    </row>
    <row r="42" customFormat="false" ht="18" hidden="false" customHeight="true" outlineLevel="0" collapsed="false">
      <c r="A42" s="7"/>
      <c r="B42" s="136" t="s">
        <v>52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23"/>
      <c r="U42" s="123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8"/>
      <c r="AG42" s="9"/>
      <c r="AH42" s="136" t="s">
        <v>53</v>
      </c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23"/>
      <c r="BA42" s="123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0"/>
      <c r="BM42" s="8"/>
      <c r="BN42" s="134"/>
      <c r="BO42" s="134"/>
      <c r="BP42" s="134"/>
      <c r="BQ42" s="134"/>
      <c r="BR42" s="134"/>
      <c r="BS42" s="134"/>
      <c r="BT42" s="134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23"/>
      <c r="CG42" s="123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8"/>
      <c r="CS42" s="11"/>
    </row>
    <row r="43" customFormat="false" ht="18" hidden="false" customHeight="true" outlineLevel="0" collapsed="false">
      <c r="A43" s="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23"/>
      <c r="U43" s="123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38"/>
      <c r="AG43" s="139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23"/>
      <c r="BA43" s="123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0"/>
      <c r="BM43" s="140"/>
      <c r="BN43" s="141" t="s">
        <v>54</v>
      </c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23"/>
      <c r="CG43" s="123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8"/>
      <c r="CS43" s="11"/>
    </row>
    <row r="44" customFormat="false" ht="27.75" hidden="false" customHeight="true" outlineLevel="0" collapsed="false">
      <c r="A44" s="142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4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5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6"/>
    </row>
    <row r="45" customFormat="false" ht="17.25" hidden="true" customHeight="false" outlineLevel="0" collapsed="false">
      <c r="L45" s="147"/>
    </row>
    <row r="46" customFormat="false" ht="13.5" hidden="true" customHeight="true" outlineLevel="0" collapsed="false">
      <c r="J46" s="93" t="n">
        <f aca="false">SUM(J28:K35)</f>
        <v>0</v>
      </c>
      <c r="K46" s="93"/>
      <c r="L46" s="93" t="n">
        <f aca="false">SUM(L28:M35)</f>
        <v>0</v>
      </c>
      <c r="M46" s="93"/>
      <c r="N46" s="93" t="n">
        <f aca="false">SUM(N28:O35)</f>
        <v>0</v>
      </c>
      <c r="O46" s="93"/>
      <c r="P46" s="93" t="n">
        <f aca="false">SUM(P28:Q35)</f>
        <v>0</v>
      </c>
      <c r="Q46" s="93"/>
      <c r="R46" s="93" t="n">
        <f aca="false">SUM(R28:S35)</f>
        <v>0</v>
      </c>
      <c r="S46" s="93"/>
      <c r="T46" s="93" t="n">
        <f aca="false">SUM(T28:U35)</f>
        <v>0</v>
      </c>
      <c r="U46" s="93"/>
      <c r="V46" s="93" t="n">
        <f aca="false">SUM(V28:W35)</f>
        <v>0</v>
      </c>
      <c r="W46" s="93"/>
      <c r="X46" s="93" t="n">
        <f aca="false">SUM(X28:Y35)</f>
        <v>0</v>
      </c>
      <c r="Y46" s="93"/>
      <c r="Z46" s="93" t="n">
        <f aca="false">SUM(Z28:AA35)</f>
        <v>0</v>
      </c>
      <c r="AA46" s="93"/>
      <c r="AB46" s="93" t="n">
        <f aca="false">SUM(AB28:AC35)</f>
        <v>0</v>
      </c>
      <c r="AC46" s="93"/>
      <c r="AD46" s="93" t="n">
        <f aca="false">SUM(AD28:AE35)</f>
        <v>0</v>
      </c>
      <c r="AE46" s="93"/>
      <c r="AH46" s="148" t="n">
        <f aca="false">AD46+AB46*10+Z46*100+X46*1000+V46*10^4+T46*10^5+R46*10^6+P46*10^7+N46*10^8+L46*10^9+J46*10^10</f>
        <v>0</v>
      </c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</row>
    <row r="47" customFormat="false" ht="13.5" hidden="true" customHeight="true" outlineLevel="0" collapsed="false"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H47" s="148" t="n">
        <f aca="false">LEN(AH46)</f>
        <v>1</v>
      </c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</row>
    <row r="48" customFormat="false" ht="13.5" hidden="true" customHeight="false" outlineLevel="0" collapsed="false">
      <c r="J48" s="93" t="str">
        <f aca="false">IF(AH47&lt;10,"",2)</f>
        <v/>
      </c>
      <c r="K48" s="93"/>
      <c r="L48" s="93" t="n">
        <f aca="false">SUM(L30:M37)</f>
        <v>0</v>
      </c>
      <c r="M48" s="93"/>
      <c r="N48" s="93" t="n">
        <f aca="false">SUM(N30:O37)</f>
        <v>0</v>
      </c>
      <c r="O48" s="93"/>
      <c r="P48" s="93" t="n">
        <f aca="false">SUM(P30:Q37)</f>
        <v>0</v>
      </c>
      <c r="Q48" s="93"/>
      <c r="R48" s="93" t="n">
        <f aca="false">SUM(R30:S37)</f>
        <v>0</v>
      </c>
      <c r="S48" s="93"/>
      <c r="T48" s="93" t="n">
        <f aca="false">SUM(T30:U37)</f>
        <v>0</v>
      </c>
      <c r="U48" s="93"/>
      <c r="V48" s="93" t="n">
        <f aca="false">SUM(V30:W37)</f>
        <v>0</v>
      </c>
      <c r="W48" s="93"/>
      <c r="X48" s="93" t="n">
        <f aca="false">SUM(X30:Y37)</f>
        <v>0</v>
      </c>
      <c r="Y48" s="93"/>
      <c r="Z48" s="93" t="n">
        <f aca="false">SUM(Z30:AA37)</f>
        <v>0</v>
      </c>
      <c r="AA48" s="93"/>
      <c r="AB48" s="93" t="n">
        <f aca="false">SUM(AB30:AC37)</f>
        <v>0</v>
      </c>
      <c r="AC48" s="93"/>
      <c r="AD48" s="93" t="n">
        <f aca="false">SUM(AD30:AE37)</f>
        <v>0</v>
      </c>
      <c r="AE48" s="93"/>
      <c r="AH48" s="47" t="str">
        <f aca="false">IF(AH47&lt;10,"",MID(AH46,AH47-10,1))</f>
        <v/>
      </c>
      <c r="AI48" s="47" t="str">
        <f aca="false">IF(AH47&lt;9,"",MID(AH46,AH47-9,1))</f>
        <v/>
      </c>
      <c r="AJ48" s="47" t="str">
        <f aca="false">IF(AH47&lt;8,"",MID(AH46,AH47-8,1))</f>
        <v/>
      </c>
      <c r="AK48" s="47" t="str">
        <f aca="false">IF(AH47&lt;7,"",MID(AH46,AH47-7,1))</f>
        <v/>
      </c>
      <c r="AL48" s="47" t="str">
        <f aca="false">IF(AH47&lt;6,"",MID(AH46,AH47-6,1))</f>
        <v/>
      </c>
      <c r="AM48" s="47" t="str">
        <f aca="false">IF(AH47&lt;5,"",MID(AH46,AH47-5,1))</f>
        <v/>
      </c>
      <c r="AN48" s="47" t="str">
        <f aca="false">IF(AH47&lt;4,"",MID(AH46,AH47-4,1))</f>
        <v/>
      </c>
      <c r="AO48" s="47" t="str">
        <f aca="false">IF(AH47&lt;3,"",MID(AH46,AH47-3,1))</f>
        <v/>
      </c>
      <c r="AP48" s="47" t="str">
        <f aca="false">IF(AH47&lt;2,"",MID(AH46,AH47-2,1))</f>
        <v/>
      </c>
      <c r="AQ48" s="47" t="e">
        <f aca="false">IF(AH47&lt;1,"",MID(AH46,AH47-1,1))</f>
        <v>#VALUE!</v>
      </c>
      <c r="AR48" s="47" t="str">
        <f aca="false">IF(AH47&lt;0,"",MID(AH46,AH47,1))</f>
        <v>0</v>
      </c>
    </row>
    <row r="49" customFormat="false" ht="13.5" hidden="true" customHeight="false" outlineLevel="0" collapsed="false"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</row>
  </sheetData>
  <sheetProtection sheet="true" deleteColumns="false" deleteRows="false" selectLockedCells="true"/>
  <mergeCells count="431">
    <mergeCell ref="B3:I3"/>
    <mergeCell ref="AH3:AO3"/>
    <mergeCell ref="BN3:BU3"/>
    <mergeCell ref="B4:I5"/>
    <mergeCell ref="AH4:AO5"/>
    <mergeCell ref="BN4:BU5"/>
    <mergeCell ref="B6:I6"/>
    <mergeCell ref="K6:AA7"/>
    <mergeCell ref="AH6:AO6"/>
    <mergeCell ref="AQ6:BG7"/>
    <mergeCell ref="BN6:BU6"/>
    <mergeCell ref="BW6:CM7"/>
    <mergeCell ref="B7:I7"/>
    <mergeCell ref="AH7:AO7"/>
    <mergeCell ref="BN7:BU7"/>
    <mergeCell ref="B8:N8"/>
    <mergeCell ref="O8:AE8"/>
    <mergeCell ref="AH8:AT8"/>
    <mergeCell ref="AU8:BK8"/>
    <mergeCell ref="BN8:BZ8"/>
    <mergeCell ref="CA8:CQ8"/>
    <mergeCell ref="B9:N9"/>
    <mergeCell ref="O9:AE9"/>
    <mergeCell ref="AH9:AT9"/>
    <mergeCell ref="AU9:BK9"/>
    <mergeCell ref="BN9:BZ9"/>
    <mergeCell ref="CA9:CQ9"/>
    <mergeCell ref="B10:AE10"/>
    <mergeCell ref="AH10:BK10"/>
    <mergeCell ref="BN10:CQ10"/>
    <mergeCell ref="B11:AE11"/>
    <mergeCell ref="AH11:BK11"/>
    <mergeCell ref="BN11:CQ11"/>
    <mergeCell ref="B12:AE12"/>
    <mergeCell ref="AH12:BK12"/>
    <mergeCell ref="BN12:CQ12"/>
    <mergeCell ref="B13:AE13"/>
    <mergeCell ref="AH13:BK13"/>
    <mergeCell ref="BN13:CQ13"/>
    <mergeCell ref="B14:AE15"/>
    <mergeCell ref="AH14:BK15"/>
    <mergeCell ref="BN14:CQ15"/>
    <mergeCell ref="B16:AE18"/>
    <mergeCell ref="AH16:BK18"/>
    <mergeCell ref="BN16:CQ18"/>
    <mergeCell ref="B19:D19"/>
    <mergeCell ref="E19:W19"/>
    <mergeCell ref="X19:AE19"/>
    <mergeCell ref="AH19:AJ19"/>
    <mergeCell ref="AK19:BC19"/>
    <mergeCell ref="BD19:BK19"/>
    <mergeCell ref="BN19:BP19"/>
    <mergeCell ref="BQ19:CI19"/>
    <mergeCell ref="CJ19:CQ19"/>
    <mergeCell ref="B20:D22"/>
    <mergeCell ref="E20:W22"/>
    <mergeCell ref="X20:AE22"/>
    <mergeCell ref="AH20:AJ22"/>
    <mergeCell ref="AK20:BC22"/>
    <mergeCell ref="BD20:BK22"/>
    <mergeCell ref="BN20:BP22"/>
    <mergeCell ref="BQ20:CI22"/>
    <mergeCell ref="CJ20:CQ22"/>
    <mergeCell ref="B23:W23"/>
    <mergeCell ref="X23:AE23"/>
    <mergeCell ref="AH23:BC23"/>
    <mergeCell ref="BD23:BK23"/>
    <mergeCell ref="BN23:CI23"/>
    <mergeCell ref="CJ23:CQ23"/>
    <mergeCell ref="B24:J24"/>
    <mergeCell ref="K24:M24"/>
    <mergeCell ref="N24:T24"/>
    <mergeCell ref="U24:W24"/>
    <mergeCell ref="X24:AA26"/>
    <mergeCell ref="AB24:AE26"/>
    <mergeCell ref="AH24:AP24"/>
    <mergeCell ref="AQ24:AS24"/>
    <mergeCell ref="AT24:AZ24"/>
    <mergeCell ref="BA24:BC24"/>
    <mergeCell ref="BD24:BG26"/>
    <mergeCell ref="BH24:BK26"/>
    <mergeCell ref="BN24:BV24"/>
    <mergeCell ref="BW24:BY24"/>
    <mergeCell ref="BZ24:CF24"/>
    <mergeCell ref="CG24:CI24"/>
    <mergeCell ref="CJ24:CM26"/>
    <mergeCell ref="CN24:CQ26"/>
    <mergeCell ref="B25:B26"/>
    <mergeCell ref="C25:D26"/>
    <mergeCell ref="E25:E26"/>
    <mergeCell ref="F25:G26"/>
    <mergeCell ref="H25:H26"/>
    <mergeCell ref="I25:J26"/>
    <mergeCell ref="K25:K26"/>
    <mergeCell ref="L25:M26"/>
    <mergeCell ref="N25:N26"/>
    <mergeCell ref="O25:P26"/>
    <mergeCell ref="Q25:Q26"/>
    <mergeCell ref="R25:S26"/>
    <mergeCell ref="T25:T26"/>
    <mergeCell ref="U25:V26"/>
    <mergeCell ref="W25:W26"/>
    <mergeCell ref="AH25:AH26"/>
    <mergeCell ref="AI25:AJ26"/>
    <mergeCell ref="AK25:AK26"/>
    <mergeCell ref="AL25:AM26"/>
    <mergeCell ref="AN25:AN26"/>
    <mergeCell ref="AO25:AP26"/>
    <mergeCell ref="AQ25:AQ26"/>
    <mergeCell ref="AR25:AS26"/>
    <mergeCell ref="AT25:AT26"/>
    <mergeCell ref="AU25:AV26"/>
    <mergeCell ref="AW25:AW26"/>
    <mergeCell ref="AX25:AY26"/>
    <mergeCell ref="AZ25:AZ26"/>
    <mergeCell ref="BA25:BB26"/>
    <mergeCell ref="BC25:BC26"/>
    <mergeCell ref="BN25:BN26"/>
    <mergeCell ref="BO25:BP26"/>
    <mergeCell ref="BQ25:BQ26"/>
    <mergeCell ref="BR25:BS26"/>
    <mergeCell ref="BT25:BT26"/>
    <mergeCell ref="BU25:BV26"/>
    <mergeCell ref="BW25:BW26"/>
    <mergeCell ref="BX25:BY26"/>
    <mergeCell ref="BZ25:BZ26"/>
    <mergeCell ref="CA25:CB26"/>
    <mergeCell ref="CC25:CC26"/>
    <mergeCell ref="CD25:CE26"/>
    <mergeCell ref="CF25:CF26"/>
    <mergeCell ref="CG25:CH26"/>
    <mergeCell ref="CI25:CI26"/>
    <mergeCell ref="B27:G29"/>
    <mergeCell ref="H27:I29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H27:AM29"/>
    <mergeCell ref="AN27:AO29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S29"/>
    <mergeCell ref="BT27:BU29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P28:AQ29"/>
    <mergeCell ref="AR28:AS29"/>
    <mergeCell ref="AT28:AU29"/>
    <mergeCell ref="AV28:AW29"/>
    <mergeCell ref="AX28:AY29"/>
    <mergeCell ref="AZ28:BA29"/>
    <mergeCell ref="BB28:BC29"/>
    <mergeCell ref="BD28:BE29"/>
    <mergeCell ref="BF28:BG29"/>
    <mergeCell ref="BH28:BI29"/>
    <mergeCell ref="BJ28:BK29"/>
    <mergeCell ref="BV28:BW29"/>
    <mergeCell ref="BX28:BY29"/>
    <mergeCell ref="BZ28:CA29"/>
    <mergeCell ref="CB28:CC29"/>
    <mergeCell ref="CD28:CE29"/>
    <mergeCell ref="CF28:CG29"/>
    <mergeCell ref="CH28:CI29"/>
    <mergeCell ref="CJ28:CK29"/>
    <mergeCell ref="CL28:CM29"/>
    <mergeCell ref="CN28:CO29"/>
    <mergeCell ref="CP28:CQ29"/>
    <mergeCell ref="B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H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BH30:BI31"/>
    <mergeCell ref="BJ30:BK31"/>
    <mergeCell ref="BN30:BS31"/>
    <mergeCell ref="BT30:BU31"/>
    <mergeCell ref="BV30:BW31"/>
    <mergeCell ref="BX30:BY31"/>
    <mergeCell ref="BZ30:CA31"/>
    <mergeCell ref="CB30:CC31"/>
    <mergeCell ref="CD30:CE31"/>
    <mergeCell ref="CF30:CG31"/>
    <mergeCell ref="CH30:CI31"/>
    <mergeCell ref="CJ30:CK31"/>
    <mergeCell ref="CL30:CM31"/>
    <mergeCell ref="CN30:CO31"/>
    <mergeCell ref="CP30:CQ31"/>
    <mergeCell ref="B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H32:AM33"/>
    <mergeCell ref="AN32:AO33"/>
    <mergeCell ref="AP32:AQ33"/>
    <mergeCell ref="AR32:AS33"/>
    <mergeCell ref="AT32:AU33"/>
    <mergeCell ref="AV32:AW33"/>
    <mergeCell ref="AX32:AY33"/>
    <mergeCell ref="AZ32:BA33"/>
    <mergeCell ref="BB32:BC33"/>
    <mergeCell ref="BD32:BE33"/>
    <mergeCell ref="BF32:BG33"/>
    <mergeCell ref="BH32:BI33"/>
    <mergeCell ref="BJ32:BK33"/>
    <mergeCell ref="BN32:BS33"/>
    <mergeCell ref="BT32:BU33"/>
    <mergeCell ref="BV32:BW33"/>
    <mergeCell ref="BX32:BY33"/>
    <mergeCell ref="BZ32:CA33"/>
    <mergeCell ref="CB32:CC33"/>
    <mergeCell ref="CD32:CE33"/>
    <mergeCell ref="CF32:CG33"/>
    <mergeCell ref="CH32:CI33"/>
    <mergeCell ref="CJ32:CK33"/>
    <mergeCell ref="CL32:CM33"/>
    <mergeCell ref="CN32:CO33"/>
    <mergeCell ref="CP32:CQ33"/>
    <mergeCell ref="B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H34:AM35"/>
    <mergeCell ref="AN34:AO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N34:BS35"/>
    <mergeCell ref="BT34:BU35"/>
    <mergeCell ref="BV34:BW35"/>
    <mergeCell ref="BX34:BY35"/>
    <mergeCell ref="BZ34:CA35"/>
    <mergeCell ref="CB34:CC35"/>
    <mergeCell ref="CD34:CE35"/>
    <mergeCell ref="CF34:CG35"/>
    <mergeCell ref="CH34:CI35"/>
    <mergeCell ref="CJ34:CK35"/>
    <mergeCell ref="CL34:CM35"/>
    <mergeCell ref="CN34:CO35"/>
    <mergeCell ref="CP34:CQ35"/>
    <mergeCell ref="B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H36:AM37"/>
    <mergeCell ref="AN36:AO37"/>
    <mergeCell ref="AP36:AQ37"/>
    <mergeCell ref="AR36:AS37"/>
    <mergeCell ref="AT36:AU37"/>
    <mergeCell ref="AV36:AW37"/>
    <mergeCell ref="AX36:AY37"/>
    <mergeCell ref="AZ36:BA37"/>
    <mergeCell ref="BB36:BC37"/>
    <mergeCell ref="BD36:BE37"/>
    <mergeCell ref="BF36:BG37"/>
    <mergeCell ref="BH36:BI37"/>
    <mergeCell ref="BJ36:BK37"/>
    <mergeCell ref="BN36:BS37"/>
    <mergeCell ref="BT36:BU37"/>
    <mergeCell ref="BV36:BW37"/>
    <mergeCell ref="BX36:BY37"/>
    <mergeCell ref="BZ36:CA37"/>
    <mergeCell ref="CB36:CC37"/>
    <mergeCell ref="CD36:CE37"/>
    <mergeCell ref="CF36:CG37"/>
    <mergeCell ref="CH36:CI37"/>
    <mergeCell ref="CJ36:CK37"/>
    <mergeCell ref="CL36:CM37"/>
    <mergeCell ref="CN36:CO37"/>
    <mergeCell ref="CP36:CQ37"/>
    <mergeCell ref="B38:E38"/>
    <mergeCell ref="F38:G38"/>
    <mergeCell ref="H38:I38"/>
    <mergeCell ref="J38:K38"/>
    <mergeCell ref="L38:M38"/>
    <mergeCell ref="N38:O38"/>
    <mergeCell ref="P38:Q38"/>
    <mergeCell ref="R38:S38"/>
    <mergeCell ref="T38:U43"/>
    <mergeCell ref="V38:AE43"/>
    <mergeCell ref="AH38:AK38"/>
    <mergeCell ref="AL38:AM38"/>
    <mergeCell ref="AN38:AO38"/>
    <mergeCell ref="AP38:AQ38"/>
    <mergeCell ref="AR38:AS38"/>
    <mergeCell ref="AT38:AU38"/>
    <mergeCell ref="AV38:AW38"/>
    <mergeCell ref="AX38:AY38"/>
    <mergeCell ref="AZ38:BA43"/>
    <mergeCell ref="BB38:BK43"/>
    <mergeCell ref="BN38:BQ38"/>
    <mergeCell ref="BR38:BS38"/>
    <mergeCell ref="BT38:BU38"/>
    <mergeCell ref="BV38:BW38"/>
    <mergeCell ref="BX38:BY38"/>
    <mergeCell ref="BZ38:CA38"/>
    <mergeCell ref="CB38:CC38"/>
    <mergeCell ref="CD38:CE38"/>
    <mergeCell ref="CF38:CG43"/>
    <mergeCell ref="CH38:CQ43"/>
    <mergeCell ref="B39:S40"/>
    <mergeCell ref="AH39:AK40"/>
    <mergeCell ref="AL39:AW39"/>
    <mergeCell ref="AX39:AY39"/>
    <mergeCell ref="BN39:BT40"/>
    <mergeCell ref="BU39:CE40"/>
    <mergeCell ref="AL40:AW40"/>
    <mergeCell ref="AX40:AY40"/>
    <mergeCell ref="B41:S41"/>
    <mergeCell ref="AH41:AY41"/>
    <mergeCell ref="BN41:BT42"/>
    <mergeCell ref="BU41:CE42"/>
    <mergeCell ref="B42:S42"/>
    <mergeCell ref="AH42:AY42"/>
    <mergeCell ref="B43:S43"/>
    <mergeCell ref="AH43:AY43"/>
    <mergeCell ref="BN43:CE43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H46:BG46"/>
    <mergeCell ref="AH47:BG47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</mergeCells>
  <conditionalFormatting sqref="AH14:BK18 AH20:AJ22 BD20:BK22 BN20:BP22 BN14:CQ18 AU25:AV26 AX25:AY26 BA25:BB26 CA25:CB26 CD25:CE26 CG25:CH26 CJ20:CQ22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X24" type="list">
      <formula1>"中間,予定,確定,修正,更正,決定,その他"</formula1>
      <formula2>0</formula2>
    </dataValidation>
    <dataValidation allowBlank="true" errorStyle="stop" operator="between" showDropDown="false" showErrorMessage="true" showInputMessage="false" sqref="J28:AE35 J46:AE49" type="whole">
      <formula1>0</formula1>
      <formula2>9</formula2>
    </dataValidation>
    <dataValidation allowBlank="true" errorStyle="stop" operator="between" showDropDown="false" showErrorMessage="true" showInputMessage="false" sqref="B25:B26 N25:N26" type="list">
      <formula1>"H,R"</formula1>
      <formula2>0</formula2>
    </dataValidation>
  </dataValidations>
  <printOptions headings="false" gridLines="false" gridLinesSet="true" horizontalCentered="true" verticalCentered="true"/>
  <pageMargins left="0.7875" right="0.7875" top="1.06319444444444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2:23:54Z</dcterms:created>
  <dc:creator>006802</dc:creator>
  <dc:description/>
  <dc:language>en-US</dc:language>
  <cp:lastModifiedBy>佐々木 淳也</cp:lastModifiedBy>
  <cp:lastPrinted>2019-05-21T06:08:28Z</cp:lastPrinted>
  <dcterms:modified xsi:type="dcterms:W3CDTF">2020-11-06T00:59:10Z</dcterms:modified>
  <cp:revision>0</cp:revision>
  <dc:subject/>
  <dc:title/>
</cp:coreProperties>
</file>