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ごみ推移（全市） (全協資料1)" sheetId="1" state="visible" r:id="rId2"/>
    <sheet name="ごみ推移（全市） (全協資料2)" sheetId="2" state="visible" r:id="rId3"/>
  </sheets>
  <definedNames>
    <definedName function="false" hidden="false" localSheetId="0" name="_xlnm.Print_Area" vbProcedure="false">'ごみ推移（全市） (全協資料1)'!$A$1:$T$35</definedName>
    <definedName function="false" hidden="false" localSheetId="1" name="_xlnm.Print_Area" vbProcedure="false">'ごみ推移（全市） (全協資料2)'!$A$1:$I$49</definedName>
    <definedName function="false" hidden="false" name="先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2"/>
            <color rgb="FF000000"/>
            <rFont val="DejaVu Sans"/>
            <family val="2"/>
          </rPr>
          <t xml:space="preserve">住基台帳人口のため外国人は入っていない
</t>
        </r>
        <r>
          <rPr>
            <sz val="12"/>
            <color rgb="FF000000"/>
            <rFont val="ＭＳ Ｐゴシック"/>
            <family val="3"/>
            <charset val="128"/>
          </rPr>
          <t xml:space="preserve">46,756</t>
        </r>
        <r>
          <rPr>
            <sz val="12"/>
            <color rgb="FF000000"/>
            <rFont val="DejaVu Sans"/>
            <family val="2"/>
          </rPr>
          <t xml:space="preserve">人（外国人含む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19</xdr:rowOff>
              </xdr:from>
              <xdr:to>
                <xdr:col>22</xdr:col>
                <xdr:colOff>2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DejaVu Sans"/>
            <family val="2"/>
          </rPr>
          <t xml:space="preserve">上記人口と同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21</xdr:rowOff>
              </xdr:from>
              <xdr:to>
                <xdr:col>21</xdr:col>
                <xdr:colOff>5</xdr:colOff>
                <xdr:row>5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～</t>
        </r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月はびんとペット・プラは一緒に収集していた。
年間量…ペット・プラ　</t>
        </r>
        <r>
          <rPr>
            <sz val="11"/>
            <color rgb="FF000000"/>
            <rFont val="ＭＳ Ｐゴシック"/>
            <family val="3"/>
            <charset val="128"/>
          </rPr>
          <t xml:space="preserve">587.24</t>
        </r>
        <r>
          <rPr>
            <sz val="11"/>
            <color rgb="FF000000"/>
            <rFont val="DejaVu Sans"/>
            <family val="2"/>
          </rPr>
          <t xml:space="preserve">ｔ　、　びん　</t>
        </r>
        <r>
          <rPr>
            <sz val="11"/>
            <color rgb="FF000000"/>
            <rFont val="ＭＳ Ｐゴシック"/>
            <family val="3"/>
            <charset val="128"/>
          </rPr>
          <t xml:space="preserve">277.62</t>
        </r>
        <r>
          <rPr>
            <sz val="11"/>
            <color rgb="FF000000"/>
            <rFont val="DejaVu Sans"/>
            <family val="2"/>
          </rPr>
          <t xml:space="preserve">ｔ　、合計</t>
        </r>
        <r>
          <rPr>
            <sz val="11"/>
            <color rgb="FF000000"/>
            <rFont val="ＭＳ Ｐゴシック"/>
            <family val="3"/>
            <charset val="128"/>
          </rPr>
          <t xml:space="preserve">864.84</t>
        </r>
        <r>
          <rPr>
            <sz val="11"/>
            <color rgb="FF000000"/>
            <rFont val="DejaVu Sans"/>
            <family val="2"/>
          </rPr>
          <t xml:space="preserve">ｔ
</t>
        </r>
        <r>
          <rPr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sz val="11"/>
            <color rgb="FF000000"/>
            <rFont val="DejaVu Sans"/>
            <family val="2"/>
          </rPr>
          <t xml:space="preserve">月～</t>
        </r>
        <r>
          <rPr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sz val="11"/>
            <color rgb="FF000000"/>
            <rFont val="DejaVu Sans"/>
            <family val="2"/>
          </rPr>
          <t xml:space="preserve">月までの収集実績から按分積算（以下）
合計</t>
        </r>
        <r>
          <rPr>
            <sz val="11"/>
            <color rgb="FF000000"/>
            <rFont val="ＭＳ Ｐゴシック"/>
            <family val="3"/>
            <charset val="128"/>
          </rPr>
          <t xml:space="preserve">429.96</t>
        </r>
        <r>
          <rPr>
            <sz val="11"/>
            <color rgb="FF000000"/>
            <rFont val="DejaVu Sans"/>
            <family val="2"/>
          </rPr>
          <t xml:space="preserve">ｔ
ペット・プラ量</t>
        </r>
        <r>
          <rPr>
            <sz val="11"/>
            <color rgb="FF000000"/>
            <rFont val="ＭＳ Ｐゴシック"/>
            <family val="3"/>
            <charset val="128"/>
          </rPr>
          <t xml:space="preserve">159.72</t>
        </r>
        <r>
          <rPr>
            <sz val="11"/>
            <color rgb="FF000000"/>
            <rFont val="DejaVu Sans"/>
            <family val="2"/>
          </rPr>
          <t xml:space="preserve">ｔ（</t>
        </r>
        <r>
          <rPr>
            <sz val="11"/>
            <color rgb="FF000000"/>
            <rFont val="ＭＳ Ｐゴシック"/>
            <family val="3"/>
            <charset val="128"/>
          </rPr>
          <t xml:space="preserve">37.15</t>
        </r>
        <r>
          <rPr>
            <sz val="11"/>
            <color rgb="FF000000"/>
            <rFont val="DejaVu Sans"/>
            <family val="2"/>
          </rPr>
          <t xml:space="preserve">％）
びん量　　　　</t>
        </r>
        <r>
          <rPr>
            <sz val="11"/>
            <color rgb="FF000000"/>
            <rFont val="ＭＳ Ｐゴシック"/>
            <family val="3"/>
            <charset val="128"/>
          </rPr>
          <t xml:space="preserve">270.24</t>
        </r>
        <r>
          <rPr>
            <sz val="11"/>
            <color rgb="FF000000"/>
            <rFont val="DejaVu Sans"/>
            <family val="2"/>
          </rPr>
          <t xml:space="preserve">ｔ（</t>
        </r>
        <r>
          <rPr>
            <sz val="11"/>
            <color rgb="FF000000"/>
            <rFont val="ＭＳ Ｐゴシック"/>
            <family val="3"/>
            <charset val="128"/>
          </rPr>
          <t xml:space="preserve">62.85</t>
        </r>
        <r>
          <rPr>
            <sz val="11"/>
            <color rgb="FF000000"/>
            <rFont val="DejaVu Sans"/>
            <family val="2"/>
          </rPr>
          <t xml:space="preserve">％）
よって、</t>
        </r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～</t>
        </r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月のびんの収集量は、ペットの</t>
        </r>
        <r>
          <rPr>
            <sz val="11"/>
            <color rgb="FF000000"/>
            <rFont val="ＭＳ Ｐゴシック"/>
            <family val="3"/>
            <charset val="128"/>
          </rPr>
          <t xml:space="preserve">62.85</t>
        </r>
        <r>
          <rPr>
            <sz val="11"/>
            <color rgb="FF000000"/>
            <rFont val="DejaVu Sans"/>
            <family val="2"/>
          </rPr>
          <t xml:space="preserve">％と仮定する。
</t>
        </r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～</t>
        </r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月ペット・プラ（びん含む）</t>
        </r>
        <r>
          <rPr>
            <sz val="11"/>
            <color rgb="FF000000"/>
            <rFont val="ＭＳ Ｐゴシック"/>
            <family val="3"/>
            <charset val="128"/>
          </rPr>
          <t xml:space="preserve">427.50</t>
        </r>
        <r>
          <rPr>
            <sz val="11"/>
            <color rgb="FF000000"/>
            <rFont val="DejaVu Sans"/>
            <family val="2"/>
          </rPr>
          <t xml:space="preserve">ｔ
</t>
        </r>
        <r>
          <rPr>
            <sz val="11"/>
            <color rgb="FF000000"/>
            <rFont val="ＭＳ Ｐゴシック"/>
            <family val="3"/>
            <charset val="128"/>
          </rPr>
          <t xml:space="preserve">427.50</t>
        </r>
        <r>
          <rPr>
            <sz val="11"/>
            <color rgb="FF000000"/>
            <rFont val="DejaVu Sans"/>
            <family val="2"/>
          </rPr>
          <t xml:space="preserve">ｔ</t>
        </r>
        <r>
          <rPr>
            <sz val="11"/>
            <color rgb="FF000000"/>
            <rFont val="ＭＳ Ｐゴシック"/>
            <family val="3"/>
            <charset val="128"/>
          </rPr>
          <t xml:space="preserve">×62.85</t>
        </r>
        <r>
          <rPr>
            <sz val="11"/>
            <color rgb="FF000000"/>
            <rFont val="DejaVu Sans"/>
            <family val="2"/>
          </rPr>
          <t xml:space="preserve">％＝</t>
        </r>
        <r>
          <rPr>
            <sz val="11"/>
            <color rgb="FF000000"/>
            <rFont val="ＭＳ Ｐゴシック"/>
            <family val="3"/>
            <charset val="128"/>
          </rPr>
          <t xml:space="preserve">268.68</t>
        </r>
        <r>
          <rPr>
            <sz val="11"/>
            <color rgb="FF000000"/>
            <rFont val="DejaVu Sans"/>
            <family val="2"/>
          </rPr>
          <t xml:space="preserve">ｔ（←</t>
        </r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～</t>
        </r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月の推定びん量）
</t>
        </r>
        <r>
          <rPr>
            <sz val="11"/>
            <color rgb="FF000000"/>
            <rFont val="ＭＳ Ｐゴシック"/>
            <family val="3"/>
            <charset val="128"/>
          </rPr>
          <t xml:space="preserve">427.50</t>
        </r>
        <r>
          <rPr>
            <sz val="11"/>
            <color rgb="FF000000"/>
            <rFont val="DejaVu Sans"/>
            <family val="2"/>
          </rPr>
          <t xml:space="preserve">ｔ</t>
        </r>
        <r>
          <rPr>
            <sz val="11"/>
            <color rgb="FF000000"/>
            <rFont val="ＭＳ Ｐゴシック"/>
            <family val="3"/>
            <charset val="128"/>
          </rPr>
          <t xml:space="preserve">-268.68</t>
        </r>
        <r>
          <rPr>
            <sz val="11"/>
            <color rgb="FF000000"/>
            <rFont val="DejaVu Sans"/>
            <family val="2"/>
          </rPr>
          <t xml:space="preserve">ｔ＝</t>
        </r>
        <r>
          <rPr>
            <sz val="11"/>
            <color rgb="FF000000"/>
            <rFont val="ＭＳ Ｐゴシック"/>
            <family val="3"/>
            <charset val="128"/>
          </rPr>
          <t xml:space="preserve">158.82</t>
        </r>
        <r>
          <rPr>
            <sz val="11"/>
            <color rgb="FF000000"/>
            <rFont val="DejaVu Sans"/>
            <family val="2"/>
          </rPr>
          <t xml:space="preserve">ｔ（←</t>
        </r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～</t>
        </r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月の推定ペット量）
推定年間収集量
ペット・プラ量</t>
        </r>
        <r>
          <rPr>
            <sz val="11"/>
            <color rgb="FF000000"/>
            <rFont val="ＭＳ Ｐゴシック"/>
            <family val="3"/>
            <charset val="128"/>
          </rPr>
          <t xml:space="preserve">158.82</t>
        </r>
        <r>
          <rPr>
            <sz val="11"/>
            <color rgb="FF000000"/>
            <rFont val="DejaVu Sans"/>
            <family val="2"/>
          </rPr>
          <t xml:space="preserve">ｔ</t>
        </r>
        <r>
          <rPr>
            <sz val="11"/>
            <color rgb="FF000000"/>
            <rFont val="ＭＳ Ｐゴシック"/>
            <family val="3"/>
            <charset val="128"/>
          </rPr>
          <t xml:space="preserve">+159.72</t>
        </r>
        <r>
          <rPr>
            <sz val="11"/>
            <color rgb="FF000000"/>
            <rFont val="DejaVu Sans"/>
            <family val="2"/>
          </rPr>
          <t xml:space="preserve">ｔ＝</t>
        </r>
        <r>
          <rPr>
            <sz val="11"/>
            <color rgb="FF000000"/>
            <rFont val="ＭＳ Ｐゴシック"/>
            <family val="3"/>
            <charset val="128"/>
          </rPr>
          <t xml:space="preserve">318.54</t>
        </r>
        <r>
          <rPr>
            <sz val="11"/>
            <color rgb="FF000000"/>
            <rFont val="DejaVu Sans"/>
            <family val="2"/>
          </rPr>
          <t xml:space="preserve">ｔ
びん量　　　　</t>
        </r>
        <r>
          <rPr>
            <sz val="11"/>
            <color rgb="FF000000"/>
            <rFont val="ＭＳ Ｐゴシック"/>
            <family val="3"/>
            <charset val="128"/>
          </rPr>
          <t xml:space="preserve">268.68</t>
        </r>
        <r>
          <rPr>
            <sz val="11"/>
            <color rgb="FF000000"/>
            <rFont val="DejaVu Sans"/>
            <family val="2"/>
          </rPr>
          <t xml:space="preserve">ｔ</t>
        </r>
        <r>
          <rPr>
            <sz val="11"/>
            <color rgb="FF000000"/>
            <rFont val="ＭＳ Ｐゴシック"/>
            <family val="3"/>
            <charset val="128"/>
          </rPr>
          <t xml:space="preserve">+270.24</t>
        </r>
        <r>
          <rPr>
            <sz val="11"/>
            <color rgb="FF000000"/>
            <rFont val="DejaVu Sans"/>
            <family val="2"/>
          </rPr>
          <t xml:space="preserve">ｔ</t>
        </r>
        <r>
          <rPr>
            <sz val="11"/>
            <color rgb="FF000000"/>
            <rFont val="ＭＳ Ｐゴシック"/>
            <family val="3"/>
            <charset val="128"/>
          </rPr>
          <t xml:space="preserve">+7.38</t>
        </r>
        <r>
          <rPr>
            <sz val="11"/>
            <color rgb="FF000000"/>
            <rFont val="DejaVu Sans"/>
            <family val="2"/>
          </rPr>
          <t xml:space="preserve">（</t>
        </r>
        <r>
          <rPr>
            <sz val="11"/>
            <color rgb="FF000000"/>
            <rFont val="ＭＳ Ｐゴシック"/>
            <family val="3"/>
            <charset val="128"/>
          </rPr>
          <t xml:space="preserve">6</t>
        </r>
        <r>
          <rPr>
            <sz val="11"/>
            <color rgb="FF000000"/>
            <rFont val="DejaVu Sans"/>
            <family val="2"/>
          </rPr>
          <t xml:space="preserve">月分）＝</t>
        </r>
        <r>
          <rPr>
            <sz val="11"/>
            <color rgb="FF000000"/>
            <rFont val="ＭＳ Ｐゴシック"/>
            <family val="3"/>
            <charset val="128"/>
          </rPr>
          <t xml:space="preserve">546.30</t>
        </r>
        <r>
          <rPr>
            <sz val="11"/>
            <color rgb="FF000000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4</xdr:colOff>
                <xdr:row>12</xdr:row>
                <xdr:rowOff>11</xdr:rowOff>
              </xdr:from>
              <xdr:to>
                <xdr:col>25</xdr:col>
                <xdr:colOff>28</xdr:colOff>
                <xdr:row>24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～</t>
        </r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月はびんとペット・プラは一緒に収集していた。
年間量…ペット・プラ　</t>
        </r>
        <r>
          <rPr>
            <sz val="11"/>
            <color rgb="FF000000"/>
            <rFont val="ＭＳ Ｐゴシック"/>
            <family val="3"/>
            <charset val="128"/>
          </rPr>
          <t xml:space="preserve">587.24</t>
        </r>
        <r>
          <rPr>
            <sz val="11"/>
            <color rgb="FF000000"/>
            <rFont val="DejaVu Sans"/>
            <family val="2"/>
          </rPr>
          <t xml:space="preserve">ｔ　、　びん　</t>
        </r>
        <r>
          <rPr>
            <sz val="11"/>
            <color rgb="FF000000"/>
            <rFont val="ＭＳ Ｐゴシック"/>
            <family val="3"/>
            <charset val="128"/>
          </rPr>
          <t xml:space="preserve">277.62</t>
        </r>
        <r>
          <rPr>
            <sz val="11"/>
            <color rgb="FF000000"/>
            <rFont val="DejaVu Sans"/>
            <family val="2"/>
          </rPr>
          <t xml:space="preserve">ｔ　、合計</t>
        </r>
        <r>
          <rPr>
            <sz val="11"/>
            <color rgb="FF000000"/>
            <rFont val="ＭＳ Ｐゴシック"/>
            <family val="3"/>
            <charset val="128"/>
          </rPr>
          <t xml:space="preserve">864.84</t>
        </r>
        <r>
          <rPr>
            <sz val="11"/>
            <color rgb="FF000000"/>
            <rFont val="DejaVu Sans"/>
            <family val="2"/>
          </rPr>
          <t xml:space="preserve">ｔ
</t>
        </r>
        <r>
          <rPr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sz val="11"/>
            <color rgb="FF000000"/>
            <rFont val="DejaVu Sans"/>
            <family val="2"/>
          </rPr>
          <t xml:space="preserve">月～</t>
        </r>
        <r>
          <rPr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sz val="11"/>
            <color rgb="FF000000"/>
            <rFont val="DejaVu Sans"/>
            <family val="2"/>
          </rPr>
          <t xml:space="preserve">月までの収集実績から按分積算（以下）
合計</t>
        </r>
        <r>
          <rPr>
            <sz val="11"/>
            <color rgb="FF000000"/>
            <rFont val="ＭＳ Ｐゴシック"/>
            <family val="3"/>
            <charset val="128"/>
          </rPr>
          <t xml:space="preserve">429.96</t>
        </r>
        <r>
          <rPr>
            <sz val="11"/>
            <color rgb="FF000000"/>
            <rFont val="DejaVu Sans"/>
            <family val="2"/>
          </rPr>
          <t xml:space="preserve">ｔ
ペット・プラ量</t>
        </r>
        <r>
          <rPr>
            <sz val="11"/>
            <color rgb="FF000000"/>
            <rFont val="ＭＳ Ｐゴシック"/>
            <family val="3"/>
            <charset val="128"/>
          </rPr>
          <t xml:space="preserve">159.72</t>
        </r>
        <r>
          <rPr>
            <sz val="11"/>
            <color rgb="FF000000"/>
            <rFont val="DejaVu Sans"/>
            <family val="2"/>
          </rPr>
          <t xml:space="preserve">ｔ（</t>
        </r>
        <r>
          <rPr>
            <sz val="11"/>
            <color rgb="FF000000"/>
            <rFont val="ＭＳ Ｐゴシック"/>
            <family val="3"/>
            <charset val="128"/>
          </rPr>
          <t xml:space="preserve">37.15</t>
        </r>
        <r>
          <rPr>
            <sz val="11"/>
            <color rgb="FF000000"/>
            <rFont val="DejaVu Sans"/>
            <family val="2"/>
          </rPr>
          <t xml:space="preserve">％）
びん量　　　　</t>
        </r>
        <r>
          <rPr>
            <sz val="11"/>
            <color rgb="FF000000"/>
            <rFont val="ＭＳ Ｐゴシック"/>
            <family val="3"/>
            <charset val="128"/>
          </rPr>
          <t xml:space="preserve">270.24</t>
        </r>
        <r>
          <rPr>
            <sz val="11"/>
            <color rgb="FF000000"/>
            <rFont val="DejaVu Sans"/>
            <family val="2"/>
          </rPr>
          <t xml:space="preserve">ｔ（</t>
        </r>
        <r>
          <rPr>
            <sz val="11"/>
            <color rgb="FF000000"/>
            <rFont val="ＭＳ Ｐゴシック"/>
            <family val="3"/>
            <charset val="128"/>
          </rPr>
          <t xml:space="preserve">62.85</t>
        </r>
        <r>
          <rPr>
            <sz val="11"/>
            <color rgb="FF000000"/>
            <rFont val="DejaVu Sans"/>
            <family val="2"/>
          </rPr>
          <t xml:space="preserve">％）
よって、</t>
        </r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～</t>
        </r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月のびんの収集量は、ペットの</t>
        </r>
        <r>
          <rPr>
            <sz val="11"/>
            <color rgb="FF000000"/>
            <rFont val="ＭＳ Ｐゴシック"/>
            <family val="3"/>
            <charset val="128"/>
          </rPr>
          <t xml:space="preserve">62.85</t>
        </r>
        <r>
          <rPr>
            <sz val="11"/>
            <color rgb="FF000000"/>
            <rFont val="DejaVu Sans"/>
            <family val="2"/>
          </rPr>
          <t xml:space="preserve">％と仮定する。
</t>
        </r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～</t>
        </r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月ペット・プラ（びん含む）</t>
        </r>
        <r>
          <rPr>
            <sz val="11"/>
            <color rgb="FF000000"/>
            <rFont val="ＭＳ Ｐゴシック"/>
            <family val="3"/>
            <charset val="128"/>
          </rPr>
          <t xml:space="preserve">427.50</t>
        </r>
        <r>
          <rPr>
            <sz val="11"/>
            <color rgb="FF000000"/>
            <rFont val="DejaVu Sans"/>
            <family val="2"/>
          </rPr>
          <t xml:space="preserve">ｔ
</t>
        </r>
        <r>
          <rPr>
            <sz val="11"/>
            <color rgb="FF000000"/>
            <rFont val="ＭＳ Ｐゴシック"/>
            <family val="3"/>
            <charset val="128"/>
          </rPr>
          <t xml:space="preserve">427.50</t>
        </r>
        <r>
          <rPr>
            <sz val="11"/>
            <color rgb="FF000000"/>
            <rFont val="DejaVu Sans"/>
            <family val="2"/>
          </rPr>
          <t xml:space="preserve">ｔ</t>
        </r>
        <r>
          <rPr>
            <sz val="11"/>
            <color rgb="FF000000"/>
            <rFont val="ＭＳ Ｐゴシック"/>
            <family val="3"/>
            <charset val="128"/>
          </rPr>
          <t xml:space="preserve">×62.85</t>
        </r>
        <r>
          <rPr>
            <sz val="11"/>
            <color rgb="FF000000"/>
            <rFont val="DejaVu Sans"/>
            <family val="2"/>
          </rPr>
          <t xml:space="preserve">％＝</t>
        </r>
        <r>
          <rPr>
            <sz val="11"/>
            <color rgb="FF000000"/>
            <rFont val="ＭＳ Ｐゴシック"/>
            <family val="3"/>
            <charset val="128"/>
          </rPr>
          <t xml:space="preserve">268.68</t>
        </r>
        <r>
          <rPr>
            <sz val="11"/>
            <color rgb="FF000000"/>
            <rFont val="DejaVu Sans"/>
            <family val="2"/>
          </rPr>
          <t xml:space="preserve">ｔ（←</t>
        </r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～</t>
        </r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月の推定びん量）
</t>
        </r>
        <r>
          <rPr>
            <sz val="11"/>
            <color rgb="FF000000"/>
            <rFont val="ＭＳ Ｐゴシック"/>
            <family val="3"/>
            <charset val="128"/>
          </rPr>
          <t xml:space="preserve">427.50</t>
        </r>
        <r>
          <rPr>
            <sz val="11"/>
            <color rgb="FF000000"/>
            <rFont val="DejaVu Sans"/>
            <family val="2"/>
          </rPr>
          <t xml:space="preserve">ｔ</t>
        </r>
        <r>
          <rPr>
            <sz val="11"/>
            <color rgb="FF000000"/>
            <rFont val="ＭＳ Ｐゴシック"/>
            <family val="3"/>
            <charset val="128"/>
          </rPr>
          <t xml:space="preserve">-268.68</t>
        </r>
        <r>
          <rPr>
            <sz val="11"/>
            <color rgb="FF000000"/>
            <rFont val="DejaVu Sans"/>
            <family val="2"/>
          </rPr>
          <t xml:space="preserve">ｔ＝</t>
        </r>
        <r>
          <rPr>
            <sz val="11"/>
            <color rgb="FF000000"/>
            <rFont val="ＭＳ Ｐゴシック"/>
            <family val="3"/>
            <charset val="128"/>
          </rPr>
          <t xml:space="preserve">158.82</t>
        </r>
        <r>
          <rPr>
            <sz val="11"/>
            <color rgb="FF000000"/>
            <rFont val="DejaVu Sans"/>
            <family val="2"/>
          </rPr>
          <t xml:space="preserve">ｔ（←</t>
        </r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～</t>
        </r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月の推定ペット量）
推定年間収集量
ペット・プラ量</t>
        </r>
        <r>
          <rPr>
            <sz val="11"/>
            <color rgb="FF000000"/>
            <rFont val="ＭＳ Ｐゴシック"/>
            <family val="3"/>
            <charset val="128"/>
          </rPr>
          <t xml:space="preserve">158.82</t>
        </r>
        <r>
          <rPr>
            <sz val="11"/>
            <color rgb="FF000000"/>
            <rFont val="DejaVu Sans"/>
            <family val="2"/>
          </rPr>
          <t xml:space="preserve">ｔ</t>
        </r>
        <r>
          <rPr>
            <sz val="11"/>
            <color rgb="FF000000"/>
            <rFont val="ＭＳ Ｐゴシック"/>
            <family val="3"/>
            <charset val="128"/>
          </rPr>
          <t xml:space="preserve">+159.72</t>
        </r>
        <r>
          <rPr>
            <sz val="11"/>
            <color rgb="FF000000"/>
            <rFont val="DejaVu Sans"/>
            <family val="2"/>
          </rPr>
          <t xml:space="preserve">ｔ＝</t>
        </r>
        <r>
          <rPr>
            <sz val="11"/>
            <color rgb="FF000000"/>
            <rFont val="ＭＳ Ｐゴシック"/>
            <family val="3"/>
            <charset val="128"/>
          </rPr>
          <t xml:space="preserve">318.54</t>
        </r>
        <r>
          <rPr>
            <sz val="11"/>
            <color rgb="FF000000"/>
            <rFont val="DejaVu Sans"/>
            <family val="2"/>
          </rPr>
          <t xml:space="preserve">ｔ
びん量　　　　</t>
        </r>
        <r>
          <rPr>
            <sz val="11"/>
            <color rgb="FF000000"/>
            <rFont val="ＭＳ Ｐゴシック"/>
            <family val="3"/>
            <charset val="128"/>
          </rPr>
          <t xml:space="preserve">268.68</t>
        </r>
        <r>
          <rPr>
            <sz val="11"/>
            <color rgb="FF000000"/>
            <rFont val="DejaVu Sans"/>
            <family val="2"/>
          </rPr>
          <t xml:space="preserve">ｔ</t>
        </r>
        <r>
          <rPr>
            <sz val="11"/>
            <color rgb="FF000000"/>
            <rFont val="ＭＳ Ｐゴシック"/>
            <family val="3"/>
            <charset val="128"/>
          </rPr>
          <t xml:space="preserve">+270.24</t>
        </r>
        <r>
          <rPr>
            <sz val="11"/>
            <color rgb="FF000000"/>
            <rFont val="DejaVu Sans"/>
            <family val="2"/>
          </rPr>
          <t xml:space="preserve">ｔ</t>
        </r>
        <r>
          <rPr>
            <sz val="11"/>
            <color rgb="FF000000"/>
            <rFont val="ＭＳ Ｐゴシック"/>
            <family val="3"/>
            <charset val="128"/>
          </rPr>
          <t xml:space="preserve">+7.38</t>
        </r>
        <r>
          <rPr>
            <sz val="11"/>
            <color rgb="FF000000"/>
            <rFont val="DejaVu Sans"/>
            <family val="2"/>
          </rPr>
          <t xml:space="preserve">（</t>
        </r>
        <r>
          <rPr>
            <sz val="11"/>
            <color rgb="FF000000"/>
            <rFont val="ＭＳ Ｐゴシック"/>
            <family val="3"/>
            <charset val="128"/>
          </rPr>
          <t xml:space="preserve">6</t>
        </r>
        <r>
          <rPr>
            <sz val="11"/>
            <color rgb="FF000000"/>
            <rFont val="DejaVu Sans"/>
            <family val="2"/>
          </rPr>
          <t xml:space="preserve">月分）＝</t>
        </r>
        <r>
          <rPr>
            <sz val="11"/>
            <color rgb="FF000000"/>
            <rFont val="ＭＳ Ｐゴシック"/>
            <family val="3"/>
            <charset val="128"/>
          </rPr>
          <t xml:space="preserve">546.30</t>
        </r>
        <r>
          <rPr>
            <sz val="11"/>
            <color rgb="FF000000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4</xdr:colOff>
                <xdr:row>13</xdr:row>
                <xdr:rowOff>13</xdr:rowOff>
              </xdr:from>
              <xdr:to>
                <xdr:col>25</xdr:col>
                <xdr:colOff>18</xdr:colOff>
                <xdr:row>25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外国人含む
</t>
        </r>
        <r>
          <rPr>
            <sz val="12"/>
            <color rgb="FF000000"/>
            <rFont val="ＭＳ Ｐゴシック"/>
            <family val="3"/>
            <charset val="128"/>
          </rPr>
          <t xml:space="preserve">H14.3.31</t>
        </r>
        <r>
          <rPr>
            <sz val="12"/>
            <color rgb="FF000000"/>
            <rFont val="DejaVu Sans"/>
            <family val="2"/>
          </rPr>
          <t xml:space="preserve">現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4</xdr:colOff>
                <xdr:row>3</xdr:row>
                <xdr:rowOff>19</xdr:rowOff>
              </xdr:from>
              <xdr:to>
                <xdr:col>22</xdr:col>
                <xdr:colOff>8</xdr:colOff>
                <xdr:row>6</xdr:row>
                <xdr:rowOff>2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外国人含む
</t>
        </r>
        <r>
          <rPr>
            <sz val="12"/>
            <color rgb="FF000000"/>
            <rFont val="ＭＳ Ｐゴシック"/>
            <family val="3"/>
            <charset val="128"/>
          </rPr>
          <t xml:space="preserve">H14.3.31</t>
        </r>
        <r>
          <rPr>
            <sz val="12"/>
            <color rgb="FF000000"/>
            <rFont val="DejaVu Sans"/>
            <family val="2"/>
          </rPr>
          <t xml:space="preserve">現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4</xdr:colOff>
                <xdr:row>4</xdr:row>
                <xdr:rowOff>21</xdr:rowOff>
              </xdr:from>
              <xdr:to>
                <xdr:col>22</xdr:col>
                <xdr:colOff>8</xdr:colOff>
                <xdr:row>7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家電リサイクル法施行により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4</xdr:colOff>
                <xdr:row>9</xdr:row>
                <xdr:rowOff>5</xdr:rowOff>
              </xdr:from>
              <xdr:to>
                <xdr:col>22</xdr:col>
                <xdr:colOff>54</xdr:colOff>
                <xdr:row>15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DejaVu Sans"/>
            <family val="2"/>
          </rPr>
          <t xml:space="preserve">ﾘｻｲｸﾙｾﾝﾀｰの数量を計上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4</xdr:colOff>
                <xdr:row>11</xdr:row>
                <xdr:rowOff>9</xdr:rowOff>
              </xdr:from>
              <xdr:to>
                <xdr:col>22</xdr:col>
                <xdr:colOff>75</xdr:colOff>
                <xdr:row>12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sz val="12"/>
            <color rgb="FF000000"/>
            <rFont val="DejaVu Sans"/>
            <family val="2"/>
          </rPr>
          <t xml:space="preserve">リサイクルセンターの数量を計上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4</xdr:colOff>
                <xdr:row>12</xdr:row>
                <xdr:rowOff>11</xdr:rowOff>
              </xdr:from>
              <xdr:to>
                <xdr:col>23</xdr:col>
                <xdr:colOff>45</xdr:colOff>
                <xdr:row>13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DejaVu Sans"/>
            <family val="2"/>
          </rPr>
          <t xml:space="preserve">リサイクルセンターの数量を計上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4</xdr:colOff>
                <xdr:row>13</xdr:row>
                <xdr:rowOff>13</xdr:rowOff>
              </xdr:from>
              <xdr:to>
                <xdr:col>23</xdr:col>
                <xdr:colOff>58</xdr:colOff>
                <xdr:row>14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5.3.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4</xdr:colOff>
                <xdr:row>3</xdr:row>
                <xdr:rowOff>19</xdr:rowOff>
              </xdr:from>
              <xdr:to>
                <xdr:col>23</xdr:col>
                <xdr:colOff>5</xdr:colOff>
                <xdr:row>6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6.3.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3</xdr:row>
                <xdr:rowOff>19</xdr:rowOff>
              </xdr:from>
              <xdr:to>
                <xdr:col>24</xdr:col>
                <xdr:colOff>7</xdr:colOff>
                <xdr:row>6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.3.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4</xdr:colOff>
                <xdr:row>3</xdr:row>
                <xdr:rowOff>19</xdr:rowOff>
              </xdr:from>
              <xdr:to>
                <xdr:col>25</xdr:col>
                <xdr:colOff>5</xdr:colOff>
                <xdr:row>7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.3.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3</xdr:row>
                <xdr:rowOff>19</xdr:rowOff>
              </xdr:from>
              <xdr:to>
                <xdr:col>25</xdr:col>
                <xdr:colOff>66</xdr:colOff>
                <xdr:row>7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19.3.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3</xdr:row>
                <xdr:rowOff>19</xdr:rowOff>
              </xdr:from>
              <xdr:to>
                <xdr:col>26</xdr:col>
                <xdr:colOff>58</xdr:colOff>
                <xdr:row>7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.3.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3</xdr:row>
                <xdr:rowOff>19</xdr:rowOff>
              </xdr:from>
              <xdr:to>
                <xdr:col>27</xdr:col>
                <xdr:colOff>46</xdr:colOff>
                <xdr:row>5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1.3.3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7</xdr:colOff>
                <xdr:row>3</xdr:row>
                <xdr:rowOff>19</xdr:rowOff>
              </xdr:from>
              <xdr:to>
                <xdr:col>28</xdr:col>
                <xdr:colOff>66</xdr:colOff>
                <xdr:row>4</xdr:row>
                <xdr:rowOff>22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3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2</xdr:colOff>
                <xdr:row>3</xdr:row>
                <xdr:rowOff>19</xdr:rowOff>
              </xdr:from>
              <xdr:to>
                <xdr:col>28</xdr:col>
                <xdr:colOff>65</xdr:colOff>
                <xdr:row>4</xdr:row>
                <xdr:rowOff>20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.3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2</xdr:colOff>
                <xdr:row>4</xdr:row>
                <xdr:rowOff>1</xdr:rowOff>
              </xdr:from>
              <xdr:to>
                <xdr:col>29</xdr:col>
                <xdr:colOff>61</xdr:colOff>
                <xdr:row>5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3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3</xdr:row>
                <xdr:rowOff>12</xdr:rowOff>
              </xdr:from>
              <xdr:to>
                <xdr:col>7</xdr:col>
                <xdr:colOff>63</xdr:colOff>
                <xdr:row>4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.3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3</xdr:row>
                <xdr:rowOff>11</xdr:rowOff>
              </xdr:from>
              <xdr:to>
                <xdr:col>8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2">
  <si>
    <r>
      <rPr>
        <sz val="14"/>
        <rFont val="Noto Sans"/>
        <family val="2"/>
      </rPr>
      <t xml:space="preserve">浜田市のごみ排出量の推移（平成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）</t>
    </r>
  </si>
  <si>
    <t xml:space="preserve">区　　　分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r>
      <rPr>
        <sz val="11"/>
        <rFont val="Noto Sans"/>
        <family val="2"/>
      </rPr>
      <t xml:space="preserve">行政区域内人口 　      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行政区域内世帯数     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①年間収集量　　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燃やせるごみ</t>
  </si>
  <si>
    <t xml:space="preserve">燃やせないごみ</t>
  </si>
  <si>
    <t xml:space="preserve">燃やせない大型ごみ</t>
  </si>
  <si>
    <t xml:space="preserve">資源ごみ</t>
  </si>
  <si>
    <t xml:space="preserve">古紙</t>
  </si>
  <si>
    <t xml:space="preserve">空缶</t>
  </si>
  <si>
    <t xml:space="preserve">ペット・プラ容器包装</t>
  </si>
  <si>
    <t xml:space="preserve">びん</t>
  </si>
  <si>
    <t xml:space="preserve">古着・古布</t>
  </si>
  <si>
    <t xml:space="preserve">廃乾電池　</t>
  </si>
  <si>
    <r>
      <rPr>
        <sz val="11"/>
        <rFont val="Noto Sans"/>
        <family val="2"/>
      </rPr>
      <t xml:space="preserve">１人１日平均排出量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世帯１日平均排出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②年間直接搬入量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　　計　</t>
    </r>
    <r>
      <rPr>
        <sz val="11"/>
        <rFont val="ＭＳ 明朝"/>
        <family val="1"/>
        <charset val="128"/>
      </rPr>
      <t xml:space="preserve">(①</t>
    </r>
    <r>
      <rPr>
        <sz val="11"/>
        <rFont val="Noto Sans"/>
        <family val="2"/>
      </rPr>
      <t xml:space="preserve">＋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可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不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破砕･埋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ごみ量</t>
    </r>
  </si>
  <si>
    <r>
      <rPr>
        <sz val="9"/>
        <rFont val="Noto Sans"/>
        <family val="2"/>
      </rPr>
      <t xml:space="preserve">排出量対比</t>
    </r>
    <r>
      <rPr>
        <sz val="9"/>
        <rFont val="ＭＳ 明朝"/>
        <family val="1"/>
        <charset val="128"/>
      </rPr>
      <t xml:space="preserve">(%)(H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H17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する</t>
    </r>
    <r>
      <rPr>
        <sz val="9"/>
        <rFont val="ＭＳ 明朝"/>
        <family val="1"/>
        <charset val="128"/>
      </rPr>
      <t xml:space="preserve">)</t>
    </r>
  </si>
  <si>
    <t xml:space="preserve">資源ごみ排出量</t>
  </si>
  <si>
    <t xml:space="preserve">総量のうち資源ごみの割合　（％）</t>
  </si>
  <si>
    <r>
      <rPr>
        <sz val="11"/>
        <rFont val="Noto Sans"/>
        <family val="2"/>
      </rPr>
      <t xml:space="preserve">１人１日平均排出量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世帯１日平均排出量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総排出量対比</t>
    </r>
    <r>
      <rPr>
        <sz val="9"/>
        <rFont val="ＭＳ 明朝"/>
        <family val="1"/>
        <charset val="128"/>
      </rPr>
      <t xml:space="preserve">(%)(H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H17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する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までは、旧浜田市の数値である。</t>
    </r>
  </si>
  <si>
    <t xml:space="preserve">区　　　　　分</t>
  </si>
  <si>
    <t xml:space="preserve">目標数値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２５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２４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２３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２２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２１
</t>
    </r>
    <r>
      <rPr>
        <sz val="10"/>
        <rFont val="Noto Sans"/>
        <family val="2"/>
      </rPr>
      <t xml:space="preserve">（基準年度）</t>
    </r>
  </si>
  <si>
    <t xml:space="preserve">-</t>
  </si>
  <si>
    <t xml:space="preserve">(59,278)</t>
  </si>
  <si>
    <t xml:space="preserve">(60,023)</t>
  </si>
  <si>
    <t xml:space="preserve">(60,584)</t>
  </si>
  <si>
    <t xml:space="preserve">(61,450)</t>
  </si>
  <si>
    <t xml:space="preserve">(61,548)</t>
  </si>
  <si>
    <t xml:space="preserve">確定値が出せないため概数（旭支所産業課から）</t>
  </si>
  <si>
    <t xml:space="preserve">(28,272)</t>
  </si>
  <si>
    <t xml:space="preserve">(28,283)</t>
  </si>
  <si>
    <t xml:space="preserve">(28,259)</t>
  </si>
  <si>
    <t xml:space="preserve">(28,361)</t>
  </si>
  <si>
    <t xml:space="preserve">(27,875)</t>
  </si>
  <si>
    <t xml:space="preserve">0</t>
  </si>
  <si>
    <r>
      <rPr>
        <sz val="11"/>
        <rFont val="Noto Sans"/>
        <family val="2"/>
      </rPr>
      <t xml:space="preserve">１人１日平均収集量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t xml:space="preserve">(601)</t>
  </si>
  <si>
    <t xml:space="preserve">(607)</t>
  </si>
  <si>
    <t xml:space="preserve">(602)</t>
  </si>
  <si>
    <t xml:space="preserve">(586)</t>
  </si>
  <si>
    <t xml:space="preserve">(608)</t>
  </si>
  <si>
    <r>
      <rPr>
        <sz val="11"/>
        <rFont val="Noto Sans"/>
        <family val="2"/>
      </rPr>
      <t xml:space="preserve">１世帯１日平均収集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t xml:space="preserve">(1,261)</t>
  </si>
  <si>
    <t xml:space="preserve">(1,287)</t>
  </si>
  <si>
    <t xml:space="preserve">(1,291)</t>
  </si>
  <si>
    <t xml:space="preserve">(1,269)</t>
  </si>
  <si>
    <t xml:space="preserve">(1,343)</t>
  </si>
  <si>
    <r>
      <rPr>
        <b val="true"/>
        <sz val="11"/>
        <rFont val="Noto Sans"/>
        <family val="2"/>
      </rPr>
      <t xml:space="preserve">総　　計　</t>
    </r>
    <r>
      <rPr>
        <b val="true"/>
        <sz val="11"/>
        <rFont val="ＭＳ Ｐゴシック"/>
        <family val="3"/>
        <charset val="128"/>
      </rPr>
      <t xml:space="preserve">(①</t>
    </r>
    <r>
      <rPr>
        <b val="true"/>
        <sz val="11"/>
        <rFont val="Noto Sans"/>
        <family val="2"/>
      </rPr>
      <t xml:space="preserve">＋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    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排出量対比</t>
    </r>
    <r>
      <rPr>
        <sz val="9"/>
        <rFont val="ＭＳ 明朝"/>
        <family val="1"/>
        <charset val="128"/>
      </rPr>
      <t xml:space="preserve">(%)(H21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する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源ごみ排出量　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(3,521)</t>
  </si>
  <si>
    <t xml:space="preserve">(3,639)</t>
  </si>
  <si>
    <t xml:space="preserve">総量のうち資源ごみの割合 （％）</t>
  </si>
  <si>
    <t xml:space="preserve">(16.25)</t>
  </si>
  <si>
    <t xml:space="preserve">(16.86)</t>
  </si>
  <si>
    <r>
      <rPr>
        <sz val="11"/>
        <rFont val="Noto Sans"/>
        <family val="2"/>
      </rPr>
      <t xml:space="preserve">リサイクル量　　※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リサイクル率　　　　　　 （％）</t>
  </si>
  <si>
    <t xml:space="preserve">(1,003)</t>
  </si>
  <si>
    <t xml:space="preserve">(989)</t>
  </si>
  <si>
    <t xml:space="preserve">(972)</t>
  </si>
  <si>
    <t xml:space="preserve">(958)</t>
  </si>
  <si>
    <t xml:space="preserve">(961)</t>
  </si>
  <si>
    <t xml:space="preserve">(2,104)</t>
  </si>
  <si>
    <t xml:space="preserve">(2,098)</t>
  </si>
  <si>
    <t xml:space="preserve">(2,085)</t>
  </si>
  <si>
    <t xml:space="preserve">(2,076)</t>
  </si>
  <si>
    <t xml:space="preserve">(2,121)</t>
  </si>
  <si>
    <r>
      <rPr>
        <sz val="9"/>
        <rFont val="Noto Sans"/>
        <family val="2"/>
      </rPr>
      <t xml:space="preserve">年間総排出量対比</t>
    </r>
    <r>
      <rPr>
        <sz val="9"/>
        <rFont val="ＭＳ 明朝"/>
        <family val="1"/>
        <charset val="128"/>
      </rPr>
      <t xml:space="preserve">(%)(H21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する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　行政区域内人口、世帯数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排出量及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排出量欄の</t>
    </r>
    <r>
      <rPr>
        <sz val="11"/>
        <rFont val="ＭＳ 明朝"/>
        <family val="1"/>
        <charset val="128"/>
      </rPr>
      <t xml:space="preserve">( )</t>
    </r>
    <r>
      <rPr>
        <sz val="11"/>
        <rFont val="Noto Sans"/>
        <family val="2"/>
      </rPr>
      <t xml:space="preserve">内の数値は島根あさひ社会復帰促進センター</t>
    </r>
  </si>
  <si>
    <t xml:space="preserve">　への入所者数を含めたもの。</t>
  </si>
  <si>
    <r>
      <rPr>
        <sz val="11"/>
        <rFont val="ＭＳ 明朝"/>
        <family val="1"/>
        <charset val="128"/>
      </rPr>
      <t xml:space="preserve">※1 </t>
    </r>
    <r>
      <rPr>
        <sz val="11"/>
        <rFont val="Noto Sans"/>
        <family val="2"/>
      </rPr>
      <t xml:space="preserve">廃乾電池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度のサイクルで処理を行うた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及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は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」となっています。</t>
    </r>
  </si>
  <si>
    <r>
      <rPr>
        <sz val="11"/>
        <rFont val="ＭＳ 明朝"/>
        <family val="1"/>
        <charset val="128"/>
      </rPr>
      <t xml:space="preserve">※2 </t>
    </r>
    <r>
      <rPr>
        <sz val="11"/>
        <rFont val="Noto Sans"/>
        <family val="2"/>
      </rPr>
      <t xml:space="preserve">「資源ごみ排出量」及び「総量のうち資源ごみの割合」欄の（　）内の数値は、廃乾電池の収集量を控除した場合のもの。</t>
    </r>
  </si>
  <si>
    <r>
      <rPr>
        <sz val="11"/>
        <rFont val="ＭＳ 明朝"/>
        <family val="1"/>
        <charset val="128"/>
      </rPr>
      <t xml:space="preserve">※3 </t>
    </r>
    <r>
      <rPr>
        <sz val="11"/>
        <rFont val="Noto Sans"/>
        <family val="2"/>
      </rPr>
      <t xml:space="preserve">「リサイクル量」欄の数値は、「資源ごみ排出量」から汚れなどの理由により資源化できなかったものの数量を除き、エコ</t>
    </r>
  </si>
  <si>
    <t xml:space="preserve">残渣</t>
  </si>
  <si>
    <t xml:space="preserve">　　クリーンセンターの可燃ごみの焼却から発生した「スラグ」及び「メタル」と不燃ごみ処理場の不燃ごみから回収した金属</t>
  </si>
  <si>
    <t xml:space="preserve">スラグ</t>
  </si>
  <si>
    <t xml:space="preserve">メタル</t>
  </si>
  <si>
    <t xml:space="preserve">　  （くず鉄）の数量を加えたもの。</t>
  </si>
  <si>
    <t xml:space="preserve">鉄くず</t>
  </si>
  <si>
    <t xml:space="preserve">再分別</t>
  </si>
  <si>
    <t xml:space="preserve">　　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0;[RED]#,##0.00"/>
    <numFmt numFmtId="167" formatCode="0.00;[RED]0.00"/>
    <numFmt numFmtId="168" formatCode="[$-409]@"/>
    <numFmt numFmtId="169" formatCode="@"/>
    <numFmt numFmtId="170" formatCode="[$-409]0.00%"/>
    <numFmt numFmtId="171" formatCode="0.000%"/>
    <numFmt numFmtId="172" formatCode="#,##0;&quot;△ &quot;#,##0"/>
    <numFmt numFmtId="173" formatCode="#,##0.00;&quot;△ &quot;#,##0.00"/>
    <numFmt numFmtId="174" formatCode="#,##0;[RED]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/>
      <top style="hair"/>
      <bottom style="hair"/>
      <diagonal style="hair"/>
    </border>
    <border diagonalUp="false" diagonalDown="false">
      <left/>
      <right style="thin"/>
      <top/>
      <bottom style="hair"/>
      <diagonal/>
    </border>
    <border diagonalUp="true" diagonalDown="false">
      <left style="thin"/>
      <right/>
      <top/>
      <bottom style="thin"/>
      <diagonal style="hair"/>
    </border>
    <border diagonalUp="true" diagonalDown="false">
      <left style="hair"/>
      <right/>
      <top/>
      <bottom style="thin"/>
      <diagonal style="hair"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4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9720</xdr:colOff>
      <xdr:row>42</xdr:row>
      <xdr:rowOff>47520</xdr:rowOff>
    </xdr:from>
    <xdr:to>
      <xdr:col>24</xdr:col>
      <xdr:colOff>380160</xdr:colOff>
      <xdr:row>43</xdr:row>
      <xdr:rowOff>142560</xdr:rowOff>
    </xdr:to>
    <xdr:sp>
      <xdr:nvSpPr>
        <xdr:cNvPr id="0" name="テキスト ボックス 4"/>
        <xdr:cNvSpPr/>
      </xdr:nvSpPr>
      <xdr:spPr>
        <a:xfrm>
          <a:off x="9003600" y="9229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X28" activeCellId="0" sqref="X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24.62"/>
    <col collapsed="false" customWidth="true" hidden="true" outlineLevel="0" max="15" min="4" style="1" width="7.62"/>
    <col collapsed="false" customWidth="true" hidden="false" outlineLevel="0" max="17" min="16" style="1" width="7.62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Q1" s="2"/>
      <c r="R1" s="2"/>
      <c r="S1" s="2"/>
    </row>
    <row r="2" customFormat="false" ht="17.25" hidden="false" customHeight="true" outlineLevel="0" collapsed="false">
      <c r="B2" s="3"/>
      <c r="Q2" s="2"/>
      <c r="R2" s="2"/>
      <c r="S2" s="2"/>
    </row>
    <row r="3" customFormat="false" ht="24" hidden="false" customHeight="true" outlineLevel="0" collapsed="false">
      <c r="A3" s="4" t="s">
        <v>0</v>
      </c>
      <c r="B3" s="3"/>
      <c r="Q3" s="2"/>
      <c r="R3" s="2"/>
      <c r="S3" s="2"/>
    </row>
    <row r="4" s="10" customFormat="true" ht="18" hidden="false" customHeight="true" outlineLevel="0" collapsed="false">
      <c r="A4" s="5" t="s">
        <v>1</v>
      </c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8" t="s">
        <v>13</v>
      </c>
      <c r="P4" s="7" t="s">
        <v>14</v>
      </c>
      <c r="Q4" s="7" t="s">
        <v>15</v>
      </c>
      <c r="R4" s="6" t="s">
        <v>16</v>
      </c>
      <c r="S4" s="8" t="s">
        <v>17</v>
      </c>
      <c r="T4" s="9" t="s">
        <v>18</v>
      </c>
    </row>
    <row r="5" customFormat="false" ht="18" hidden="false" customHeight="true" outlineLevel="0" collapsed="false">
      <c r="A5" s="11" t="s">
        <v>19</v>
      </c>
      <c r="B5" s="12"/>
      <c r="C5" s="13"/>
      <c r="D5" s="14" t="n">
        <v>47373</v>
      </c>
      <c r="E5" s="15" t="n">
        <v>47086</v>
      </c>
      <c r="F5" s="15" t="n">
        <v>46756</v>
      </c>
      <c r="G5" s="15" t="n">
        <v>46332</v>
      </c>
      <c r="H5" s="16" t="n">
        <v>46518</v>
      </c>
      <c r="I5" s="15" t="n">
        <v>46352</v>
      </c>
      <c r="J5" s="14" t="n">
        <v>46143</v>
      </c>
      <c r="K5" s="14" t="n">
        <v>45743</v>
      </c>
      <c r="L5" s="14" t="n">
        <v>62997</v>
      </c>
      <c r="M5" s="14" t="n">
        <v>62045</v>
      </c>
      <c r="N5" s="14" t="n">
        <v>61189</v>
      </c>
      <c r="O5" s="17" t="n">
        <v>60636</v>
      </c>
      <c r="P5" s="15" t="n">
        <v>60180</v>
      </c>
      <c r="Q5" s="18" t="n">
        <v>59701</v>
      </c>
      <c r="R5" s="14" t="n">
        <v>59084</v>
      </c>
      <c r="S5" s="17" t="n">
        <v>58523</v>
      </c>
      <c r="T5" s="19" t="n">
        <v>57778</v>
      </c>
    </row>
    <row r="6" customFormat="false" ht="18" hidden="false" customHeight="true" outlineLevel="0" collapsed="false">
      <c r="A6" s="20" t="s">
        <v>20</v>
      </c>
      <c r="B6" s="21"/>
      <c r="C6" s="22"/>
      <c r="D6" s="23" t="n">
        <v>18377</v>
      </c>
      <c r="E6" s="24" t="n">
        <v>18323</v>
      </c>
      <c r="F6" s="24" t="n">
        <v>18472</v>
      </c>
      <c r="G6" s="24" t="n">
        <v>18487</v>
      </c>
      <c r="H6" s="24" t="n">
        <v>18895</v>
      </c>
      <c r="I6" s="24" t="n">
        <v>19000</v>
      </c>
      <c r="J6" s="23" t="n">
        <v>19109</v>
      </c>
      <c r="K6" s="25" t="n">
        <v>19151</v>
      </c>
      <c r="L6" s="25" t="n">
        <v>26157</v>
      </c>
      <c r="M6" s="25" t="n">
        <v>26036</v>
      </c>
      <c r="N6" s="23" t="n">
        <v>26078</v>
      </c>
      <c r="O6" s="26" t="n">
        <v>26320</v>
      </c>
      <c r="P6" s="24" t="n">
        <v>26507</v>
      </c>
      <c r="Q6" s="27" t="n">
        <v>26612</v>
      </c>
      <c r="R6" s="23" t="n">
        <v>26759</v>
      </c>
      <c r="S6" s="26" t="n">
        <v>26783</v>
      </c>
      <c r="T6" s="28" t="n">
        <v>26772</v>
      </c>
    </row>
    <row r="7" customFormat="false" ht="18" hidden="false" customHeight="true" outlineLevel="0" collapsed="false">
      <c r="A7" s="29" t="s">
        <v>21</v>
      </c>
      <c r="B7" s="30"/>
      <c r="C7" s="31"/>
      <c r="D7" s="32" t="n">
        <f aca="false">SUM(D8:D16)</f>
        <v>13101</v>
      </c>
      <c r="E7" s="32" t="n">
        <f aca="false">SUM(E8:E16)</f>
        <v>13044</v>
      </c>
      <c r="F7" s="32" t="n">
        <f aca="false">SUM(F8:F16)</f>
        <v>13199</v>
      </c>
      <c r="G7" s="32" t="n">
        <f aca="false">SUM(G8:G16)</f>
        <v>13463</v>
      </c>
      <c r="H7" s="32" t="n">
        <f aca="false">SUM(H8:H16)</f>
        <v>13229</v>
      </c>
      <c r="I7" s="32" t="n">
        <f aca="false">SUM(I8:I16)</f>
        <v>13221.38</v>
      </c>
      <c r="J7" s="33" t="n">
        <f aca="false">SUM(J8:J16)</f>
        <v>14172</v>
      </c>
      <c r="K7" s="33" t="n">
        <f aca="false">SUM(K8:K16)</f>
        <v>12492</v>
      </c>
      <c r="L7" s="33" t="n">
        <f aca="false">SUM(L8:L16)</f>
        <v>15132.894</v>
      </c>
      <c r="M7" s="33" t="n">
        <f aca="false">SUM(M8:M16)</f>
        <v>15108.808</v>
      </c>
      <c r="N7" s="33" t="n">
        <f aca="false">SUM(N8:N16)</f>
        <v>14638</v>
      </c>
      <c r="O7" s="34" t="n">
        <f aca="false">SUM(O8:O16)</f>
        <v>14145</v>
      </c>
      <c r="P7" s="32" t="n">
        <f aca="false">SUM(P8:P16)</f>
        <v>13655</v>
      </c>
      <c r="Q7" s="32" t="n">
        <f aca="false">SUM(Q8:Q16)</f>
        <v>13121</v>
      </c>
      <c r="R7" s="33" t="n">
        <f aca="false">SUM(R8:R16)</f>
        <v>13311</v>
      </c>
      <c r="S7" s="34" t="n">
        <f aca="false">SUM(S8:S16)</f>
        <v>13291</v>
      </c>
      <c r="T7" s="35" t="n">
        <f aca="false">SUM(T8:T16)</f>
        <v>13008</v>
      </c>
    </row>
    <row r="8" customFormat="false" ht="18" hidden="false" customHeight="true" outlineLevel="0" collapsed="false">
      <c r="A8" s="36"/>
      <c r="B8" s="37" t="s">
        <v>22</v>
      </c>
      <c r="C8" s="37"/>
      <c r="D8" s="38" t="n">
        <v>8876</v>
      </c>
      <c r="E8" s="39" t="n">
        <v>8802</v>
      </c>
      <c r="F8" s="39" t="n">
        <v>8801</v>
      </c>
      <c r="G8" s="16" t="n">
        <v>8493</v>
      </c>
      <c r="H8" s="39" t="n">
        <v>8884</v>
      </c>
      <c r="I8" s="39" t="n">
        <v>8774</v>
      </c>
      <c r="J8" s="38" t="n">
        <v>9124</v>
      </c>
      <c r="K8" s="38" t="n">
        <v>8258</v>
      </c>
      <c r="L8" s="38" t="n">
        <v>9828.41</v>
      </c>
      <c r="M8" s="38" t="n">
        <v>9870.95</v>
      </c>
      <c r="N8" s="38" t="n">
        <v>9762</v>
      </c>
      <c r="O8" s="40" t="n">
        <v>9591</v>
      </c>
      <c r="P8" s="39" t="n">
        <v>9297</v>
      </c>
      <c r="Q8" s="41" t="n">
        <v>8927</v>
      </c>
      <c r="R8" s="38" t="n">
        <v>9238</v>
      </c>
      <c r="S8" s="40" t="n">
        <v>9192</v>
      </c>
      <c r="T8" s="42" t="n">
        <v>9035</v>
      </c>
      <c r="U8" s="43"/>
    </row>
    <row r="9" customFormat="false" ht="18" hidden="false" customHeight="true" outlineLevel="0" collapsed="false">
      <c r="A9" s="36"/>
      <c r="B9" s="44" t="s">
        <v>23</v>
      </c>
      <c r="C9" s="44"/>
      <c r="D9" s="45" t="n">
        <v>2857</v>
      </c>
      <c r="E9" s="16" t="n">
        <v>2783</v>
      </c>
      <c r="F9" s="16" t="n">
        <v>2695</v>
      </c>
      <c r="G9" s="16" t="n">
        <v>1658</v>
      </c>
      <c r="H9" s="39" t="n">
        <v>1487</v>
      </c>
      <c r="I9" s="16" t="n">
        <v>1526</v>
      </c>
      <c r="J9" s="45" t="n">
        <v>1890</v>
      </c>
      <c r="K9" s="45" t="n">
        <v>1197</v>
      </c>
      <c r="L9" s="45" t="n">
        <v>1484.295</v>
      </c>
      <c r="M9" s="45" t="n">
        <v>1427.51</v>
      </c>
      <c r="N9" s="45" t="n">
        <v>1251</v>
      </c>
      <c r="O9" s="46" t="n">
        <v>1078</v>
      </c>
      <c r="P9" s="16" t="n">
        <v>1030</v>
      </c>
      <c r="Q9" s="16" t="n">
        <v>970</v>
      </c>
      <c r="R9" s="45" t="n">
        <v>912</v>
      </c>
      <c r="S9" s="46" t="n">
        <v>899</v>
      </c>
      <c r="T9" s="47" t="n">
        <v>876</v>
      </c>
      <c r="U9" s="43"/>
    </row>
    <row r="10" customFormat="false" ht="18" hidden="false" customHeight="true" outlineLevel="0" collapsed="false">
      <c r="A10" s="36"/>
      <c r="B10" s="44" t="s">
        <v>24</v>
      </c>
      <c r="C10" s="44"/>
      <c r="D10" s="45" t="n">
        <v>206</v>
      </c>
      <c r="E10" s="16" t="n">
        <v>219</v>
      </c>
      <c r="F10" s="16" t="n">
        <v>239</v>
      </c>
      <c r="G10" s="16" t="n">
        <v>455</v>
      </c>
      <c r="H10" s="16" t="n">
        <v>0</v>
      </c>
      <c r="I10" s="16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6" t="n">
        <v>0</v>
      </c>
      <c r="P10" s="16" t="n">
        <v>0</v>
      </c>
      <c r="Q10" s="16" t="n">
        <v>0</v>
      </c>
      <c r="R10" s="45" t="n">
        <v>0</v>
      </c>
      <c r="S10" s="46" t="n">
        <v>0</v>
      </c>
      <c r="T10" s="47" t="n">
        <v>0</v>
      </c>
      <c r="U10" s="43"/>
    </row>
    <row r="11" customFormat="false" ht="18" hidden="false" customHeight="true" outlineLevel="0" collapsed="false">
      <c r="A11" s="36"/>
      <c r="B11" s="48" t="s">
        <v>25</v>
      </c>
      <c r="C11" s="44" t="s">
        <v>26</v>
      </c>
      <c r="D11" s="45" t="n">
        <v>1162</v>
      </c>
      <c r="E11" s="16" t="n">
        <v>1189</v>
      </c>
      <c r="F11" s="16" t="n">
        <v>1337</v>
      </c>
      <c r="G11" s="16" t="n">
        <v>1706</v>
      </c>
      <c r="H11" s="16" t="n">
        <v>1716</v>
      </c>
      <c r="I11" s="16" t="n">
        <v>1747.38</v>
      </c>
      <c r="J11" s="45" t="n">
        <v>1899</v>
      </c>
      <c r="K11" s="45" t="n">
        <v>1720</v>
      </c>
      <c r="L11" s="45" t="n">
        <v>2078</v>
      </c>
      <c r="M11" s="45" t="n">
        <v>2032.02</v>
      </c>
      <c r="N11" s="45" t="n">
        <v>1932</v>
      </c>
      <c r="O11" s="46" t="n">
        <v>1821</v>
      </c>
      <c r="P11" s="16" t="n">
        <v>1625</v>
      </c>
      <c r="Q11" s="16" t="n">
        <v>1576</v>
      </c>
      <c r="R11" s="45" t="n">
        <v>1567</v>
      </c>
      <c r="S11" s="46" t="n">
        <v>1561</v>
      </c>
      <c r="T11" s="47" t="n">
        <v>1512</v>
      </c>
      <c r="U11" s="43"/>
    </row>
    <row r="12" customFormat="false" ht="18" hidden="false" customHeight="true" outlineLevel="0" collapsed="false">
      <c r="A12" s="36"/>
      <c r="B12" s="48"/>
      <c r="C12" s="44" t="s">
        <v>27</v>
      </c>
      <c r="D12" s="49"/>
      <c r="E12" s="16" t="n">
        <v>51</v>
      </c>
      <c r="F12" s="45" t="n">
        <v>127</v>
      </c>
      <c r="G12" s="16" t="n">
        <v>286</v>
      </c>
      <c r="H12" s="16" t="n">
        <v>270</v>
      </c>
      <c r="I12" s="16" t="n">
        <v>269</v>
      </c>
      <c r="J12" s="45" t="n">
        <v>253</v>
      </c>
      <c r="K12" s="45" t="n">
        <v>236</v>
      </c>
      <c r="L12" s="45" t="n">
        <v>321.716</v>
      </c>
      <c r="M12" s="45" t="n">
        <v>281.851</v>
      </c>
      <c r="N12" s="45" t="n">
        <v>262</v>
      </c>
      <c r="O12" s="46" t="n">
        <v>259</v>
      </c>
      <c r="P12" s="16" t="n">
        <v>253</v>
      </c>
      <c r="Q12" s="16" t="n">
        <v>237</v>
      </c>
      <c r="R12" s="45" t="n">
        <v>212</v>
      </c>
      <c r="S12" s="46" t="n">
        <v>206</v>
      </c>
      <c r="T12" s="47" t="n">
        <v>199</v>
      </c>
      <c r="U12" s="43"/>
    </row>
    <row r="13" customFormat="false" ht="18" hidden="false" customHeight="true" outlineLevel="0" collapsed="false">
      <c r="A13" s="36"/>
      <c r="B13" s="48"/>
      <c r="C13" s="44" t="s">
        <v>28</v>
      </c>
      <c r="D13" s="49"/>
      <c r="E13" s="50"/>
      <c r="F13" s="51"/>
      <c r="G13" s="16" t="n">
        <v>319</v>
      </c>
      <c r="H13" s="16" t="n">
        <v>348</v>
      </c>
      <c r="I13" s="16" t="n">
        <v>411</v>
      </c>
      <c r="J13" s="45" t="n">
        <v>488</v>
      </c>
      <c r="K13" s="45" t="n">
        <v>588</v>
      </c>
      <c r="L13" s="45" t="n">
        <v>809.559</v>
      </c>
      <c r="M13" s="45" t="n">
        <v>861.065</v>
      </c>
      <c r="N13" s="45" t="n">
        <v>852</v>
      </c>
      <c r="O13" s="46" t="n">
        <v>837</v>
      </c>
      <c r="P13" s="16" t="n">
        <v>850</v>
      </c>
      <c r="Q13" s="16" t="n">
        <v>862</v>
      </c>
      <c r="R13" s="45" t="n">
        <v>851</v>
      </c>
      <c r="S13" s="46" t="n">
        <v>867</v>
      </c>
      <c r="T13" s="47" t="n">
        <v>888</v>
      </c>
      <c r="U13" s="43"/>
    </row>
    <row r="14" customFormat="false" ht="18" hidden="false" customHeight="true" outlineLevel="0" collapsed="false">
      <c r="A14" s="36"/>
      <c r="B14" s="48"/>
      <c r="C14" s="44" t="s">
        <v>29</v>
      </c>
      <c r="D14" s="49"/>
      <c r="E14" s="50"/>
      <c r="F14" s="51"/>
      <c r="G14" s="16" t="n">
        <v>546</v>
      </c>
      <c r="H14" s="16" t="n">
        <v>515</v>
      </c>
      <c r="I14" s="16" t="n">
        <v>494</v>
      </c>
      <c r="J14" s="45" t="n">
        <v>497</v>
      </c>
      <c r="K14" s="45" t="n">
        <v>442</v>
      </c>
      <c r="L14" s="45" t="n">
        <v>568.134</v>
      </c>
      <c r="M14" s="45" t="n">
        <v>547.402</v>
      </c>
      <c r="N14" s="45" t="n">
        <v>525</v>
      </c>
      <c r="O14" s="46" t="n">
        <v>498</v>
      </c>
      <c r="P14" s="16" t="n">
        <v>495</v>
      </c>
      <c r="Q14" s="16" t="n">
        <v>485</v>
      </c>
      <c r="R14" s="45" t="n">
        <v>473</v>
      </c>
      <c r="S14" s="46" t="n">
        <v>464</v>
      </c>
      <c r="T14" s="47" t="n">
        <v>447</v>
      </c>
      <c r="U14" s="43"/>
    </row>
    <row r="15" customFormat="false" ht="18" hidden="false" customHeight="true" outlineLevel="0" collapsed="false">
      <c r="A15" s="36"/>
      <c r="B15" s="48"/>
      <c r="C15" s="44" t="s">
        <v>30</v>
      </c>
      <c r="D15" s="49"/>
      <c r="E15" s="50"/>
      <c r="F15" s="51"/>
      <c r="G15" s="50"/>
      <c r="H15" s="50"/>
      <c r="I15" s="51"/>
      <c r="J15" s="45" t="n">
        <v>21</v>
      </c>
      <c r="K15" s="45" t="n">
        <v>51</v>
      </c>
      <c r="L15" s="45" t="n">
        <v>42.78</v>
      </c>
      <c r="M15" s="45" t="n">
        <v>59</v>
      </c>
      <c r="N15" s="45" t="n">
        <v>54</v>
      </c>
      <c r="O15" s="46" t="n">
        <v>61</v>
      </c>
      <c r="P15" s="16" t="n">
        <v>64</v>
      </c>
      <c r="Q15" s="16" t="n">
        <v>64</v>
      </c>
      <c r="R15" s="45" t="n">
        <v>58</v>
      </c>
      <c r="S15" s="46" t="n">
        <v>52</v>
      </c>
      <c r="T15" s="47" t="n">
        <v>51</v>
      </c>
      <c r="U15" s="43"/>
    </row>
    <row r="16" customFormat="false" ht="18" hidden="false" customHeight="true" outlineLevel="0" collapsed="false">
      <c r="A16" s="36"/>
      <c r="B16" s="48"/>
      <c r="C16" s="44" t="s">
        <v>31</v>
      </c>
      <c r="D16" s="45" t="n">
        <v>0</v>
      </c>
      <c r="E16" s="16" t="n">
        <v>0</v>
      </c>
      <c r="F16" s="16" t="n">
        <v>0</v>
      </c>
      <c r="G16" s="16" t="n">
        <v>0</v>
      </c>
      <c r="H16" s="16" t="n">
        <v>9</v>
      </c>
      <c r="I16" s="16" t="n">
        <v>0</v>
      </c>
      <c r="J16" s="45" t="n">
        <v>0</v>
      </c>
      <c r="K16" s="45" t="n">
        <v>0</v>
      </c>
      <c r="L16" s="45" t="n">
        <v>0</v>
      </c>
      <c r="M16" s="45" t="n">
        <v>29.01</v>
      </c>
      <c r="N16" s="45" t="n">
        <v>0</v>
      </c>
      <c r="O16" s="46" t="n">
        <v>0</v>
      </c>
      <c r="P16" s="16" t="n">
        <v>41</v>
      </c>
      <c r="Q16" s="41" t="n">
        <v>0</v>
      </c>
      <c r="R16" s="45" t="n">
        <v>0</v>
      </c>
      <c r="S16" s="46" t="n">
        <v>50</v>
      </c>
      <c r="T16" s="47" t="n">
        <v>0</v>
      </c>
      <c r="U16" s="43"/>
    </row>
    <row r="17" customFormat="false" ht="18" hidden="false" customHeight="true" outlineLevel="0" collapsed="false">
      <c r="A17" s="36"/>
      <c r="B17" s="52" t="s">
        <v>32</v>
      </c>
      <c r="C17" s="53"/>
      <c r="D17" s="16" t="n">
        <f aca="false">(D7*1000000/D5/365)</f>
        <v>757.671050702542</v>
      </c>
      <c r="E17" s="16" t="n">
        <f aca="false">(E7*1000000/E5/365)</f>
        <v>758.972652197466</v>
      </c>
      <c r="F17" s="16" t="n">
        <f aca="false">(F7*1000000/F5/365)</f>
        <v>773.411836675859</v>
      </c>
      <c r="G17" s="16" t="n">
        <f aca="false">(G7*1000000/G5/365)</f>
        <v>796.100567790066</v>
      </c>
      <c r="H17" s="16" t="n">
        <f aca="false">(H7*1000000/H5/365)</f>
        <v>779.135724159215</v>
      </c>
      <c r="I17" s="16" t="n">
        <f aca="false">(I7*1000000/I5/365)</f>
        <v>781.475640837711</v>
      </c>
      <c r="J17" s="45" t="n">
        <f aca="false">(J7*1000000/J5/365)</f>
        <v>841.458016606505</v>
      </c>
      <c r="K17" s="45" t="n">
        <f aca="false">(K7*1000000/K5/365)</f>
        <v>748.194423939107</v>
      </c>
      <c r="L17" s="45" t="n">
        <f aca="false">(L7*1000000/L5/365)</f>
        <v>658.126316517355</v>
      </c>
      <c r="M17" s="45" t="n">
        <f aca="false">(M7*1000000/M5/365)</f>
        <v>667.160843267756</v>
      </c>
      <c r="N17" s="45" t="n">
        <f aca="false">(N7*1000000/N5/365)</f>
        <v>655.413711435734</v>
      </c>
      <c r="O17" s="16" t="n">
        <f aca="false">(O7*1000000/O5/365)</f>
        <v>639.115783652191</v>
      </c>
      <c r="P17" s="16" t="n">
        <f aca="false">(P7*1000000/P5/365)</f>
        <v>621.651028649212</v>
      </c>
      <c r="Q17" s="16" t="n">
        <f aca="false">(Q7*1000000/Q5/365)</f>
        <v>602.133049789442</v>
      </c>
      <c r="R17" s="16" t="n">
        <f aca="false">(R7*1000000/R5/365)</f>
        <v>617.231283438578</v>
      </c>
      <c r="S17" s="16" t="n">
        <f aca="false">(S7*1000000/S5/365)</f>
        <v>622.211756576679</v>
      </c>
      <c r="T17" s="47" t="n">
        <f aca="false">(T7*1000000/T5/365)</f>
        <v>616.815330478444</v>
      </c>
      <c r="U17" s="43"/>
    </row>
    <row r="18" customFormat="false" ht="18" hidden="false" customHeight="true" outlineLevel="0" collapsed="false">
      <c r="A18" s="36"/>
      <c r="B18" s="54" t="s">
        <v>33</v>
      </c>
      <c r="C18" s="22"/>
      <c r="D18" s="24" t="n">
        <f aca="false">(D7*1000000/D6/365)</f>
        <v>1953.156156333</v>
      </c>
      <c r="E18" s="24" t="n">
        <f aca="false">(E7*1000000/E6/365)</f>
        <v>1950.38947232276</v>
      </c>
      <c r="F18" s="24" t="n">
        <f aca="false">(F7*1000000/F6/365)</f>
        <v>1957.64637481683</v>
      </c>
      <c r="G18" s="27" t="n">
        <f aca="false">(G7*1000000/G6/365)</f>
        <v>1995.18210130629</v>
      </c>
      <c r="H18" s="27" t="n">
        <f aca="false">(H7*1000000/H6/365)</f>
        <v>1918.17071269851</v>
      </c>
      <c r="I18" s="27" t="n">
        <f aca="false">(I7*1000000/I6/365)</f>
        <v>1906.47152126893</v>
      </c>
      <c r="J18" s="25" t="n">
        <f aca="false">(J7*1000000/J6/365)</f>
        <v>2031.89058874216</v>
      </c>
      <c r="K18" s="25" t="n">
        <f aca="false">(K7*1000000/K6/365)</f>
        <v>1787.09506209841</v>
      </c>
      <c r="L18" s="25" t="n">
        <f aca="false">(L7*1000000/L6/365)</f>
        <v>1585.04352799036</v>
      </c>
      <c r="M18" s="25" t="n">
        <f aca="false">(M7*1000000/M6/365)</f>
        <v>1589.87534646443</v>
      </c>
      <c r="N18" s="25" t="n">
        <f aca="false">(N7*1000000/N6/365)</f>
        <v>1537.85219683416</v>
      </c>
      <c r="O18" s="27" t="n">
        <f aca="false">(O7*1000000/O6/365)</f>
        <v>1472.39455385768</v>
      </c>
      <c r="P18" s="27" t="n">
        <f aca="false">(P7*1000000/P6/365)</f>
        <v>1411.36148580034</v>
      </c>
      <c r="Q18" s="27" t="n">
        <f aca="false">(Q7*1000000/Q6/365)</f>
        <v>1350.8171203021</v>
      </c>
      <c r="R18" s="27" t="n">
        <f aca="false">(R7*1000000/R6/365)</f>
        <v>1362.84962631955</v>
      </c>
      <c r="S18" s="27" t="n">
        <f aca="false">(S7*1000000/S6/365)</f>
        <v>1359.58251988713</v>
      </c>
      <c r="T18" s="55" t="n">
        <f aca="false">(T7*1000000/T6/365)</f>
        <v>1331.18019439652</v>
      </c>
      <c r="U18" s="43"/>
    </row>
    <row r="19" customFormat="false" ht="18" hidden="false" customHeight="true" outlineLevel="0" collapsed="false">
      <c r="A19" s="29" t="s">
        <v>34</v>
      </c>
      <c r="B19" s="30"/>
      <c r="C19" s="31"/>
      <c r="D19" s="32" t="n">
        <f aca="false">SUM(D20:D22)</f>
        <v>5984</v>
      </c>
      <c r="E19" s="32" t="n">
        <f aca="false">SUM(E20:E22)</f>
        <v>6088</v>
      </c>
      <c r="F19" s="32" t="n">
        <f aca="false">SUM(F20:F22)</f>
        <v>6339</v>
      </c>
      <c r="G19" s="32" t="n">
        <f aca="false">SUM(G20:G22)</f>
        <v>7308</v>
      </c>
      <c r="H19" s="32" t="n">
        <f aca="false">SUM(H20:H22)</f>
        <v>7358</v>
      </c>
      <c r="I19" s="32" t="n">
        <f aca="false">SUM(I20:I22)</f>
        <v>7768.08</v>
      </c>
      <c r="J19" s="33" t="n">
        <f aca="false">SUM(J20:J22)</f>
        <v>7903</v>
      </c>
      <c r="K19" s="33" t="n">
        <f aca="false">SUM(K20:K22)</f>
        <v>7760</v>
      </c>
      <c r="L19" s="33" t="n">
        <f aca="false">SUM(L20:L22)</f>
        <v>8914.15</v>
      </c>
      <c r="M19" s="33" t="n">
        <f aca="false">SUM(M20:M22)</f>
        <v>8763.851</v>
      </c>
      <c r="N19" s="33" t="n">
        <f aca="false">SUM(N20:N22)</f>
        <v>7837</v>
      </c>
      <c r="O19" s="34" t="n">
        <f aca="false">SUM(O20:O25)</f>
        <v>7905</v>
      </c>
      <c r="P19" s="32" t="n">
        <f aca="false">SUM(P20:P25)</f>
        <v>7925</v>
      </c>
      <c r="Q19" s="32" t="n">
        <f aca="false">SUM(Q20:Q25)</f>
        <v>8367</v>
      </c>
      <c r="R19" s="33" t="n">
        <f aca="false">SUM(R20:R25)</f>
        <v>8225</v>
      </c>
      <c r="S19" s="34" t="n">
        <f aca="false">SUM(S20:S25)</f>
        <v>8368</v>
      </c>
      <c r="T19" s="35" t="n">
        <f aca="false">SUM(T20:T25)</f>
        <v>8701</v>
      </c>
    </row>
    <row r="20" customFormat="false" ht="18" hidden="false" customHeight="true" outlineLevel="0" collapsed="false">
      <c r="A20" s="56"/>
      <c r="B20" s="57" t="s">
        <v>22</v>
      </c>
      <c r="C20" s="57"/>
      <c r="D20" s="38" t="n">
        <v>4172</v>
      </c>
      <c r="E20" s="39" t="n">
        <v>4496</v>
      </c>
      <c r="F20" s="39" t="n">
        <v>4756</v>
      </c>
      <c r="G20" s="39" t="n">
        <v>5384</v>
      </c>
      <c r="H20" s="39" t="n">
        <v>5713</v>
      </c>
      <c r="I20" s="39" t="n">
        <v>5936</v>
      </c>
      <c r="J20" s="38" t="n">
        <v>5866</v>
      </c>
      <c r="K20" s="38" t="n">
        <v>5676</v>
      </c>
      <c r="L20" s="38" t="n">
        <v>6575.37</v>
      </c>
      <c r="M20" s="38" t="n">
        <v>6332</v>
      </c>
      <c r="N20" s="38" t="n">
        <v>5748</v>
      </c>
      <c r="O20" s="40" t="n">
        <v>5800</v>
      </c>
      <c r="P20" s="39" t="n">
        <v>5859</v>
      </c>
      <c r="Q20" s="41" t="n">
        <v>6405</v>
      </c>
      <c r="R20" s="38" t="n">
        <v>6541</v>
      </c>
      <c r="S20" s="40" t="n">
        <v>6632</v>
      </c>
      <c r="T20" s="42" t="n">
        <v>6972</v>
      </c>
    </row>
    <row r="21" customFormat="false" ht="18" hidden="false" customHeight="true" outlineLevel="0" collapsed="false">
      <c r="A21" s="36"/>
      <c r="B21" s="44" t="s">
        <v>23</v>
      </c>
      <c r="C21" s="44"/>
      <c r="D21" s="23" t="n">
        <v>1435</v>
      </c>
      <c r="E21" s="24" t="n">
        <v>1235</v>
      </c>
      <c r="F21" s="24" t="n">
        <v>1146</v>
      </c>
      <c r="G21" s="24" t="n">
        <v>1381</v>
      </c>
      <c r="H21" s="39" t="n">
        <v>1105</v>
      </c>
      <c r="I21" s="16" t="n">
        <v>1227</v>
      </c>
      <c r="J21" s="45" t="n">
        <v>1353</v>
      </c>
      <c r="K21" s="45" t="n">
        <v>1392</v>
      </c>
      <c r="L21" s="45" t="n">
        <v>1627.35</v>
      </c>
      <c r="M21" s="23" t="n">
        <v>1684.021</v>
      </c>
      <c r="N21" s="23" t="n">
        <v>1548</v>
      </c>
      <c r="O21" s="26" t="n">
        <v>1670</v>
      </c>
      <c r="P21" s="24" t="n">
        <v>1714</v>
      </c>
      <c r="Q21" s="16" t="n">
        <v>1614</v>
      </c>
      <c r="R21" s="45" t="n">
        <v>1303</v>
      </c>
      <c r="S21" s="46" t="n">
        <v>1365</v>
      </c>
      <c r="T21" s="47" t="n">
        <v>1377</v>
      </c>
    </row>
    <row r="22" customFormat="false" ht="18" hidden="false" customHeight="true" outlineLevel="0" collapsed="false">
      <c r="A22" s="36"/>
      <c r="B22" s="58" t="s">
        <v>25</v>
      </c>
      <c r="C22" s="59" t="s">
        <v>26</v>
      </c>
      <c r="D22" s="24" t="n">
        <v>377</v>
      </c>
      <c r="E22" s="24" t="n">
        <v>357</v>
      </c>
      <c r="F22" s="24" t="n">
        <v>437</v>
      </c>
      <c r="G22" s="24" t="n">
        <v>543</v>
      </c>
      <c r="H22" s="24" t="n">
        <v>540</v>
      </c>
      <c r="I22" s="24" t="n">
        <v>605.08</v>
      </c>
      <c r="J22" s="23" t="n">
        <v>684</v>
      </c>
      <c r="K22" s="23" t="n">
        <v>692</v>
      </c>
      <c r="L22" s="23" t="n">
        <v>711.43</v>
      </c>
      <c r="M22" s="23" t="n">
        <v>747.83</v>
      </c>
      <c r="N22" s="23" t="n">
        <v>541</v>
      </c>
      <c r="O22" s="26" t="n">
        <v>421</v>
      </c>
      <c r="P22" s="24" t="n">
        <v>340</v>
      </c>
      <c r="Q22" s="41" t="n">
        <v>330</v>
      </c>
      <c r="R22" s="23" t="n">
        <v>346</v>
      </c>
      <c r="S22" s="26" t="n">
        <v>333</v>
      </c>
      <c r="T22" s="28" t="n">
        <v>311</v>
      </c>
    </row>
    <row r="23" customFormat="false" ht="18" hidden="false" customHeight="true" outlineLevel="0" collapsed="false">
      <c r="A23" s="36"/>
      <c r="B23" s="58"/>
      <c r="C23" s="60" t="s">
        <v>27</v>
      </c>
      <c r="D23" s="61"/>
      <c r="E23" s="50"/>
      <c r="F23" s="50"/>
      <c r="G23" s="50"/>
      <c r="H23" s="50"/>
      <c r="I23" s="50"/>
      <c r="J23" s="51"/>
      <c r="K23" s="51"/>
      <c r="L23" s="51"/>
      <c r="M23" s="51"/>
      <c r="N23" s="51"/>
      <c r="O23" s="46" t="n">
        <v>2</v>
      </c>
      <c r="P23" s="16" t="n">
        <v>2</v>
      </c>
      <c r="Q23" s="16" t="n">
        <v>3</v>
      </c>
      <c r="R23" s="45" t="n">
        <v>5</v>
      </c>
      <c r="S23" s="46" t="n">
        <v>5</v>
      </c>
      <c r="T23" s="47" t="n">
        <v>7</v>
      </c>
    </row>
    <row r="24" customFormat="false" ht="18" hidden="false" customHeight="true" outlineLevel="0" collapsed="false">
      <c r="A24" s="36"/>
      <c r="B24" s="58"/>
      <c r="C24" s="60" t="s">
        <v>28</v>
      </c>
      <c r="D24" s="61"/>
      <c r="E24" s="50"/>
      <c r="F24" s="50"/>
      <c r="G24" s="50"/>
      <c r="H24" s="50"/>
      <c r="I24" s="50"/>
      <c r="J24" s="51"/>
      <c r="K24" s="51"/>
      <c r="L24" s="51"/>
      <c r="M24" s="51"/>
      <c r="N24" s="51"/>
      <c r="O24" s="46" t="n">
        <v>5</v>
      </c>
      <c r="P24" s="16" t="n">
        <v>4</v>
      </c>
      <c r="Q24" s="16" t="n">
        <v>7</v>
      </c>
      <c r="R24" s="45" t="n">
        <v>8</v>
      </c>
      <c r="S24" s="46" t="n">
        <v>8</v>
      </c>
      <c r="T24" s="47" t="n">
        <v>11</v>
      </c>
    </row>
    <row r="25" customFormat="false" ht="18" hidden="false" customHeight="true" outlineLevel="0" collapsed="false">
      <c r="A25" s="36"/>
      <c r="B25" s="58"/>
      <c r="C25" s="62" t="s">
        <v>29</v>
      </c>
      <c r="D25" s="63"/>
      <c r="E25" s="64"/>
      <c r="F25" s="64"/>
      <c r="G25" s="64"/>
      <c r="H25" s="64"/>
      <c r="I25" s="64"/>
      <c r="J25" s="65"/>
      <c r="K25" s="65"/>
      <c r="L25" s="65"/>
      <c r="M25" s="65"/>
      <c r="N25" s="65"/>
      <c r="O25" s="66" t="n">
        <v>7</v>
      </c>
      <c r="P25" s="41" t="n">
        <v>6</v>
      </c>
      <c r="Q25" s="41" t="n">
        <v>8</v>
      </c>
      <c r="R25" s="67" t="n">
        <v>22</v>
      </c>
      <c r="S25" s="66" t="n">
        <v>25</v>
      </c>
      <c r="T25" s="68" t="n">
        <v>23</v>
      </c>
    </row>
    <row r="26" customFormat="false" ht="18" hidden="false" customHeight="true" outlineLevel="0" collapsed="false">
      <c r="A26" s="69" t="s">
        <v>35</v>
      </c>
      <c r="B26" s="70"/>
      <c r="C26" s="71"/>
      <c r="D26" s="72" t="n">
        <f aca="false">SUM(D7,D19)</f>
        <v>19085</v>
      </c>
      <c r="E26" s="72" t="n">
        <f aca="false">SUM(E7,E19)</f>
        <v>19132</v>
      </c>
      <c r="F26" s="72" t="n">
        <f aca="false">SUM(F7,F19)</f>
        <v>19538</v>
      </c>
      <c r="G26" s="72" t="n">
        <f aca="false">SUM(G7,G19)</f>
        <v>20771</v>
      </c>
      <c r="H26" s="72" t="n">
        <f aca="false">SUM(H7,H19)</f>
        <v>20587</v>
      </c>
      <c r="I26" s="72" t="n">
        <f aca="false">SUM(I7,I19)</f>
        <v>20989.46</v>
      </c>
      <c r="J26" s="73" t="n">
        <f aca="false">SUM(J7,J19)</f>
        <v>22075</v>
      </c>
      <c r="K26" s="73" t="n">
        <f aca="false">SUM(K7,K19)</f>
        <v>20252</v>
      </c>
      <c r="L26" s="73" t="n">
        <f aca="false">SUM(L7,L19)</f>
        <v>24047.044</v>
      </c>
      <c r="M26" s="73" t="n">
        <f aca="false">SUM(M7,M19)</f>
        <v>23872.659</v>
      </c>
      <c r="N26" s="73" t="n">
        <f aca="false">SUM(N7,N19)</f>
        <v>22475</v>
      </c>
      <c r="O26" s="74" t="n">
        <f aca="false">SUM(O7,O19)</f>
        <v>22050</v>
      </c>
      <c r="P26" s="72" t="n">
        <f aca="false">SUM(P7,P19)</f>
        <v>21580</v>
      </c>
      <c r="Q26" s="72" t="n">
        <f aca="false">SUM(Q7,Q19)</f>
        <v>21488</v>
      </c>
      <c r="R26" s="73" t="n">
        <f aca="false">R7+R19</f>
        <v>21536</v>
      </c>
      <c r="S26" s="74" t="n">
        <f aca="false">S7+S19</f>
        <v>21659</v>
      </c>
      <c r="T26" s="75" t="n">
        <f aca="false">T7+T19</f>
        <v>21709</v>
      </c>
    </row>
    <row r="27" customFormat="false" ht="18" hidden="false" customHeight="true" outlineLevel="0" collapsed="false">
      <c r="A27" s="76" t="s">
        <v>36</v>
      </c>
      <c r="B27" s="76"/>
      <c r="C27" s="76"/>
      <c r="D27" s="14" t="n">
        <f aca="false">SUM(D8:D10,D20:D21)</f>
        <v>17546</v>
      </c>
      <c r="E27" s="14" t="n">
        <f aca="false">SUM(E8:E10,E20:E21)</f>
        <v>17535</v>
      </c>
      <c r="F27" s="14" t="n">
        <f aca="false">SUM(F8:F10,F20:F21)</f>
        <v>17637</v>
      </c>
      <c r="G27" s="14" t="n">
        <f aca="false">SUM(G8:G10,G20:G21)</f>
        <v>17371</v>
      </c>
      <c r="H27" s="14" t="n">
        <f aca="false">SUM(H8:H10,H20:H21)</f>
        <v>17189</v>
      </c>
      <c r="I27" s="15" t="n">
        <f aca="false">SUM(I8:I10,I20:I21)</f>
        <v>17463</v>
      </c>
      <c r="J27" s="14" t="n">
        <f aca="false">SUM(J8:J10,J20:J21)</f>
        <v>18233</v>
      </c>
      <c r="K27" s="14" t="n">
        <f aca="false">SUM(K8:K10,K20:K21)</f>
        <v>16523</v>
      </c>
      <c r="L27" s="14" t="n">
        <f aca="false">SUM(L8:L10,L20:L21)</f>
        <v>19515.425</v>
      </c>
      <c r="M27" s="14" t="n">
        <f aca="false">SUM(M8:M10,M20:M21,1)</f>
        <v>19315.481</v>
      </c>
      <c r="N27" s="14" t="n">
        <f aca="false">SUM(N8:N10,N20:N21)</f>
        <v>18309</v>
      </c>
      <c r="O27" s="17" t="n">
        <f aca="false">SUM(O8:O10,O20:O21)</f>
        <v>18139</v>
      </c>
      <c r="P27" s="15" t="n">
        <f aca="false">SUM(P8:P10,P20:P21)</f>
        <v>17900</v>
      </c>
      <c r="Q27" s="15" t="n">
        <f aca="false">SUM(Q8:Q10,Q20:Q21)</f>
        <v>17916</v>
      </c>
      <c r="R27" s="38" t="n">
        <f aca="false">R8+R9+R20+R21</f>
        <v>17994</v>
      </c>
      <c r="S27" s="40" t="n">
        <f aca="false">S8+S9+S20+S21</f>
        <v>18088</v>
      </c>
      <c r="T27" s="42" t="n">
        <f aca="false">T8+T9+T20+T21</f>
        <v>18260</v>
      </c>
    </row>
    <row r="28" customFormat="false" ht="18" hidden="false" customHeight="true" outlineLevel="0" collapsed="false">
      <c r="A28" s="77" t="s">
        <v>37</v>
      </c>
      <c r="B28" s="77"/>
      <c r="C28" s="77"/>
      <c r="D28" s="78" t="n">
        <v>100</v>
      </c>
      <c r="E28" s="79" t="n">
        <f aca="false">E27/$D$27*100</f>
        <v>99.9373076484669</v>
      </c>
      <c r="F28" s="79" t="n">
        <f aca="false">F27/$D$27*100</f>
        <v>100.518636726319</v>
      </c>
      <c r="G28" s="79" t="n">
        <f aca="false">G27/$D$27*100</f>
        <v>99.002621680155</v>
      </c>
      <c r="H28" s="79" t="n">
        <f aca="false">H27/$D$27*100</f>
        <v>97.9653482275162</v>
      </c>
      <c r="I28" s="79" t="n">
        <f aca="false">I27/$D$27*100</f>
        <v>99.5269577111592</v>
      </c>
      <c r="J28" s="79" t="n">
        <f aca="false">J27/$D$27*100</f>
        <v>103.915422318477</v>
      </c>
      <c r="K28" s="79" t="n">
        <f aca="false">K27/$D$27*100</f>
        <v>94.1696113074205</v>
      </c>
      <c r="L28" s="78" t="n">
        <v>100</v>
      </c>
      <c r="M28" s="79" t="n">
        <f aca="false">M27/L27*100</f>
        <v>98.9754565939507</v>
      </c>
      <c r="N28" s="80" t="n">
        <f aca="false">N27/L27*100</f>
        <v>93.8180951734333</v>
      </c>
      <c r="O28" s="81" t="n">
        <f aca="false">O27/L27*100</f>
        <v>92.9469893686661</v>
      </c>
      <c r="P28" s="79" t="n">
        <f aca="false">P27/L27*100</f>
        <v>91.7223170901992</v>
      </c>
      <c r="Q28" s="79" t="n">
        <f aca="false">Q27/L27*100</f>
        <v>91.8043035188832</v>
      </c>
      <c r="R28" s="80" t="n">
        <v>92.21</v>
      </c>
      <c r="S28" s="81" t="n">
        <f aca="false">S27/L27*100</f>
        <v>92.6856576272359</v>
      </c>
      <c r="T28" s="82" t="n">
        <f aca="false">T27/L27*100</f>
        <v>93.5670117355887</v>
      </c>
    </row>
    <row r="29" customFormat="false" ht="18" hidden="false" customHeight="true" outlineLevel="0" collapsed="false">
      <c r="A29" s="83" t="s">
        <v>38</v>
      </c>
      <c r="B29" s="83"/>
      <c r="C29" s="83"/>
      <c r="D29" s="14" t="n">
        <f aca="false">SUM(D11:D16,D22)</f>
        <v>1539</v>
      </c>
      <c r="E29" s="14" t="n">
        <f aca="false">SUM(E11:E16,E22)</f>
        <v>1597</v>
      </c>
      <c r="F29" s="14" t="n">
        <f aca="false">SUM(F11:F16,F22)</f>
        <v>1901</v>
      </c>
      <c r="G29" s="14" t="n">
        <f aca="false">SUM(G11:G16,G22)</f>
        <v>3400</v>
      </c>
      <c r="H29" s="14" t="n">
        <f aca="false">SUM(H11:H16,H22)</f>
        <v>3398</v>
      </c>
      <c r="I29" s="15" t="n">
        <f aca="false">SUM(I11:I16,I22)</f>
        <v>3526.46</v>
      </c>
      <c r="J29" s="14" t="n">
        <f aca="false">SUM(J11:J16,J22)</f>
        <v>3842</v>
      </c>
      <c r="K29" s="14" t="n">
        <f aca="false">SUM(K11:K16,K22)</f>
        <v>3729</v>
      </c>
      <c r="L29" s="14" t="n">
        <f aca="false">SUM(L11:L16,L22)</f>
        <v>4531.619</v>
      </c>
      <c r="M29" s="14" t="n">
        <f aca="false">SUM(M11:M16,M22)</f>
        <v>4558.178</v>
      </c>
      <c r="N29" s="14" t="n">
        <f aca="false">SUM(N11:N16,N22)</f>
        <v>4166</v>
      </c>
      <c r="O29" s="17" t="n">
        <f aca="false">SUM(O11:O16,O22)</f>
        <v>3897</v>
      </c>
      <c r="P29" s="15" t="n">
        <f aca="false">SUM(P11:P16,P22:P25)</f>
        <v>3680</v>
      </c>
      <c r="Q29" s="15" t="n">
        <f aca="false">SUM(Q11:Q16,Q22:Q25)</f>
        <v>3572</v>
      </c>
      <c r="R29" s="14" t="n">
        <f aca="false">SUM(R11:R16,R22:R25)</f>
        <v>3542</v>
      </c>
      <c r="S29" s="17" t="n">
        <f aca="false">SUM(S11:S16,S22:S25)</f>
        <v>3571</v>
      </c>
      <c r="T29" s="19" t="n">
        <f aca="false">SUM(T11:T16,T22:T25)</f>
        <v>3449</v>
      </c>
    </row>
    <row r="30" customFormat="false" ht="18" hidden="false" customHeight="true" outlineLevel="0" collapsed="false">
      <c r="A30" s="84" t="s">
        <v>39</v>
      </c>
      <c r="B30" s="84"/>
      <c r="C30" s="84"/>
      <c r="D30" s="85" t="n">
        <f aca="false">D29/D26*100</f>
        <v>8.0639245480744</v>
      </c>
      <c r="E30" s="85" t="n">
        <f aca="false">E29/E26*100</f>
        <v>8.34727158687017</v>
      </c>
      <c r="F30" s="85" t="n">
        <f aca="false">F29/F26*100</f>
        <v>9.729757395844</v>
      </c>
      <c r="G30" s="85" t="n">
        <f aca="false">G29/G26*100</f>
        <v>16.3689759761206</v>
      </c>
      <c r="H30" s="85" t="n">
        <f aca="false">H29/H26*100</f>
        <v>16.5055617622772</v>
      </c>
      <c r="I30" s="85" t="n">
        <f aca="false">I29/I26*100</f>
        <v>16.8010992183696</v>
      </c>
      <c r="J30" s="86" t="n">
        <f aca="false">J29/J26*100</f>
        <v>17.4043035107588</v>
      </c>
      <c r="K30" s="86" t="n">
        <f aca="false">K29/K26*100</f>
        <v>18.4129962472842</v>
      </c>
      <c r="L30" s="86" t="n">
        <f aca="false">L29/L26*100</f>
        <v>18.8448068710649</v>
      </c>
      <c r="M30" s="86" t="n">
        <f aca="false">M29/M26*100</f>
        <v>19.0937172101357</v>
      </c>
      <c r="N30" s="86" t="n">
        <f aca="false">N29/N26*100</f>
        <v>18.5361512791991</v>
      </c>
      <c r="O30" s="87" t="n">
        <f aca="false">O29/O26*100</f>
        <v>17.6734693877551</v>
      </c>
      <c r="P30" s="87" t="n">
        <f aca="false">P29/P26*100</f>
        <v>17.0528266913809</v>
      </c>
      <c r="Q30" s="85" t="n">
        <f aca="false">Q29/Q26*100</f>
        <v>16.6232315711095</v>
      </c>
      <c r="R30" s="86" t="n">
        <f aca="false">R29/R26*100</f>
        <v>16.4468796433878</v>
      </c>
      <c r="S30" s="87" t="n">
        <f aca="false">S29/S26*100</f>
        <v>16.4873724548686</v>
      </c>
      <c r="T30" s="88" t="n">
        <f aca="false">T29/T26*100</f>
        <v>15.8874199640702</v>
      </c>
    </row>
    <row r="31" customFormat="false" ht="18" hidden="false" customHeight="true" outlineLevel="0" collapsed="false">
      <c r="A31" s="89" t="s">
        <v>40</v>
      </c>
      <c r="B31" s="90"/>
      <c r="C31" s="62"/>
      <c r="D31" s="39" t="n">
        <f aca="false">(D26*1000000/D5/365)</f>
        <v>1103.74414187146</v>
      </c>
      <c r="E31" s="39" t="n">
        <f aca="false">(E26*1000000/E5/365)</f>
        <v>1113.20643835035</v>
      </c>
      <c r="F31" s="39" t="n">
        <f aca="false">(F26*1000000/F5/365)</f>
        <v>1144.85343321259</v>
      </c>
      <c r="G31" s="39" t="n">
        <f aca="false">(G26*1000000/G5/365)</f>
        <v>1228.24072595762</v>
      </c>
      <c r="H31" s="39" t="n">
        <f aca="false">(H26*1000000/H5/365)</f>
        <v>1212.492792597</v>
      </c>
      <c r="I31" s="39" t="n">
        <f aca="false">(I26*1000000/I5/365)</f>
        <v>1240.62327112128</v>
      </c>
      <c r="J31" s="38" t="n">
        <f aca="false">(J26*1000000/J5/365)</f>
        <v>1310.69614144712</v>
      </c>
      <c r="K31" s="38" t="n">
        <f aca="false">(K26*1000000/K5/365)</f>
        <v>1212.97097931595</v>
      </c>
      <c r="L31" s="38" t="n">
        <f aca="false">(L26*1000000/L5/365)</f>
        <v>1045.8007893831</v>
      </c>
      <c r="M31" s="38" t="n">
        <f aca="false">(M26*1000000/M5/365)</f>
        <v>1054.14691281295</v>
      </c>
      <c r="N31" s="38" t="n">
        <f aca="false">(N26*1000000/N5/365)</f>
        <v>1006.31392024307</v>
      </c>
      <c r="O31" s="40" t="n">
        <f aca="false">(O26*1000000/O5/365)</f>
        <v>996.288655322079</v>
      </c>
      <c r="P31" s="39" t="n">
        <f aca="false">(P26*1000000/P5/365)</f>
        <v>982.440805437569</v>
      </c>
      <c r="Q31" s="39" t="n">
        <f aca="false">(Q26*1000000/Q5/365)</f>
        <v>986.101286020541</v>
      </c>
      <c r="R31" s="38" t="n">
        <f aca="false">(R26*1000000/R5/365)</f>
        <v>998.624665324409</v>
      </c>
      <c r="S31" s="40" t="n">
        <f aca="false">(S26*1000000/S5/365)</f>
        <v>1013.95564183991</v>
      </c>
      <c r="T31" s="42" t="n">
        <f aca="false">(T26*1000000/T5/365)</f>
        <v>1029.40067722606</v>
      </c>
    </row>
    <row r="32" customFormat="false" ht="18" hidden="false" customHeight="true" outlineLevel="0" collapsed="false">
      <c r="A32" s="91" t="s">
        <v>41</v>
      </c>
      <c r="B32" s="92"/>
      <c r="C32" s="53"/>
      <c r="D32" s="16" t="n">
        <f aca="false">(D26*1000000/D6/365)</f>
        <v>2845.27785998132</v>
      </c>
      <c r="E32" s="16" t="n">
        <f aca="false">(E26*1000000/E6/365)</f>
        <v>2860.69084517625</v>
      </c>
      <c r="F32" s="16" t="n">
        <f aca="false">(F26*1000000/F6/365)</f>
        <v>2897.83278060241</v>
      </c>
      <c r="G32" s="16" t="n">
        <f aca="false">(G26*1000000/G6/365)</f>
        <v>3078.20897468862</v>
      </c>
      <c r="H32" s="16" t="n">
        <f aca="false">(H26*1000000/H6/365)</f>
        <v>2985.06164202315</v>
      </c>
      <c r="I32" s="16" t="n">
        <f aca="false">(I26*1000000/I6/365)</f>
        <v>3026.59841384283</v>
      </c>
      <c r="J32" s="45" t="n">
        <f aca="false">(J26*1000000/J6/365)</f>
        <v>3164.97211025143</v>
      </c>
      <c r="K32" s="45" t="n">
        <f aca="false">(K26*1000000/K6/365)</f>
        <v>2897.23416567539</v>
      </c>
      <c r="L32" s="45" t="n">
        <f aca="false">(L26*1000000/L6/365)</f>
        <v>2518.72586033441</v>
      </c>
      <c r="M32" s="45" t="n">
        <f aca="false">(M26*1000000/M6/365)</f>
        <v>2512.08116475186</v>
      </c>
      <c r="N32" s="45" t="n">
        <f aca="false">(N26*1000000/N6/365)</f>
        <v>2361.19880611065</v>
      </c>
      <c r="O32" s="46" t="n">
        <f aca="false">(O26*1000000/O6/365)</f>
        <v>2295.24919848441</v>
      </c>
      <c r="P32" s="16" t="n">
        <f aca="false">(P26*1000000/P6/365)</f>
        <v>2230.47827635088</v>
      </c>
      <c r="Q32" s="16" t="n">
        <f aca="false">(Q26*1000000/Q6/365)</f>
        <v>2212.2062557009</v>
      </c>
      <c r="R32" s="45" t="n">
        <f aca="false">(R26*1000000/R6/365)</f>
        <v>2204.96803789482</v>
      </c>
      <c r="S32" s="46" t="n">
        <f aca="false">(S26*1000000/S6/365)</f>
        <v>2215.57428321686</v>
      </c>
      <c r="T32" s="47" t="n">
        <f aca="false">(T26*1000000/T6/365)</f>
        <v>2221.60138685071</v>
      </c>
    </row>
    <row r="33" customFormat="false" ht="18" hidden="false" customHeight="true" outlineLevel="0" collapsed="false">
      <c r="A33" s="93" t="s">
        <v>42</v>
      </c>
      <c r="B33" s="94"/>
      <c r="C33" s="95"/>
      <c r="D33" s="96" t="n">
        <f aca="false">D26/$D$26*100</f>
        <v>100</v>
      </c>
      <c r="E33" s="80" t="n">
        <f aca="false">E26/$D$26*100</f>
        <v>100.246266701598</v>
      </c>
      <c r="F33" s="80" t="n">
        <f aca="false">F26/$D$26*100</f>
        <v>102.373591826041</v>
      </c>
      <c r="G33" s="80" t="n">
        <f aca="false">G26/$D$26*100</f>
        <v>108.8341629552</v>
      </c>
      <c r="H33" s="80" t="n">
        <f aca="false">H26/$D$26*100</f>
        <v>107.870055017029</v>
      </c>
      <c r="I33" s="80" t="n">
        <f aca="false">I26/$D$26*100</f>
        <v>109.978831543097</v>
      </c>
      <c r="J33" s="80" t="n">
        <f aca="false">J26/$D$26*100</f>
        <v>115.666753995284</v>
      </c>
      <c r="K33" s="80" t="n">
        <f aca="false">K26/$D$26*100</f>
        <v>106.114749803511</v>
      </c>
      <c r="L33" s="96" t="n">
        <v>100</v>
      </c>
      <c r="M33" s="80" t="n">
        <f aca="false">M26/$L$26*100</f>
        <v>99.2748173122651</v>
      </c>
      <c r="N33" s="80" t="n">
        <f aca="false">N26/$L$26*100</f>
        <v>93.4626309994692</v>
      </c>
      <c r="O33" s="81" t="n">
        <f aca="false">O26/$L$26*100</f>
        <v>91.6952620039286</v>
      </c>
      <c r="P33" s="79" t="n">
        <f aca="false">P26/$L$26*100</f>
        <v>89.7407598206249</v>
      </c>
      <c r="Q33" s="79" t="n">
        <f aca="false">Q26/$L$26*100</f>
        <v>89.3581764145314</v>
      </c>
      <c r="R33" s="80" t="n">
        <f aca="false">R26/$L$26*100</f>
        <v>89.5577851481454</v>
      </c>
      <c r="S33" s="81" t="n">
        <f aca="false">S26/$L$26*100</f>
        <v>90.0692825280313</v>
      </c>
      <c r="T33" s="82" t="n">
        <f aca="false">T26/$L$26*100</f>
        <v>90.2772082922125</v>
      </c>
    </row>
    <row r="34" customFormat="false" ht="18" hidden="false" customHeight="true" outlineLevel="0" collapsed="false">
      <c r="A34" s="97" t="s">
        <v>4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mergeCells count="13">
    <mergeCell ref="A4:C4"/>
    <mergeCell ref="B8:C8"/>
    <mergeCell ref="B9:C9"/>
    <mergeCell ref="B10:C10"/>
    <mergeCell ref="B11:B16"/>
    <mergeCell ref="B20:C20"/>
    <mergeCell ref="B21:C21"/>
    <mergeCell ref="B22:B25"/>
    <mergeCell ref="A27:C27"/>
    <mergeCell ref="A28:C28"/>
    <mergeCell ref="A29:C29"/>
    <mergeCell ref="A30:C30"/>
    <mergeCell ref="A34:N34"/>
  </mergeCells>
  <dataValidations count="1">
    <dataValidation allowBlank="true" errorStyle="stop" operator="between" showDropDown="false" showErrorMessage="true" showInputMessage="false" sqref="J5:M22 Q5:T6 N7:T7 Q8:T16 N17:T19 Q20:T20 N21:T22 J23:T27 J29:T32 L33:T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23.62"/>
    <col collapsed="false" customWidth="true" hidden="false" outlineLevel="0" max="9" min="4" style="1" width="13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99" t="s">
        <v>44</v>
      </c>
      <c r="B1" s="99"/>
      <c r="C1" s="99"/>
      <c r="D1" s="100" t="s">
        <v>45</v>
      </c>
      <c r="E1" s="101" t="s">
        <v>46</v>
      </c>
      <c r="F1" s="102" t="s">
        <v>47</v>
      </c>
      <c r="G1" s="103" t="s">
        <v>48</v>
      </c>
      <c r="H1" s="104" t="s">
        <v>49</v>
      </c>
      <c r="I1" s="105" t="s">
        <v>50</v>
      </c>
      <c r="J1" s="2"/>
    </row>
    <row r="2" s="10" customFormat="true" ht="18" hidden="false" customHeight="true" outlineLevel="0" collapsed="false">
      <c r="A2" s="99"/>
      <c r="B2" s="99"/>
      <c r="C2" s="99"/>
      <c r="D2" s="100"/>
      <c r="E2" s="101"/>
      <c r="F2" s="102"/>
      <c r="G2" s="103"/>
      <c r="H2" s="104"/>
      <c r="I2" s="105"/>
      <c r="J2" s="106"/>
      <c r="K2" s="106"/>
    </row>
    <row r="3" s="10" customFormat="true" ht="21.95" hidden="false" customHeight="true" outlineLevel="0" collapsed="false">
      <c r="A3" s="11" t="s">
        <v>19</v>
      </c>
      <c r="B3" s="11"/>
      <c r="C3" s="11"/>
      <c r="D3" s="107" t="s">
        <v>51</v>
      </c>
      <c r="E3" s="108" t="s">
        <v>52</v>
      </c>
      <c r="F3" s="109" t="s">
        <v>53</v>
      </c>
      <c r="G3" s="110" t="s">
        <v>54</v>
      </c>
      <c r="H3" s="111" t="s">
        <v>55</v>
      </c>
      <c r="I3" s="112" t="s">
        <v>56</v>
      </c>
      <c r="J3" s="66" t="n">
        <v>1500</v>
      </c>
      <c r="K3" s="113" t="s">
        <v>57</v>
      </c>
    </row>
    <row r="4" customFormat="false" ht="21.95" hidden="false" customHeight="true" outlineLevel="0" collapsed="false">
      <c r="A4" s="11"/>
      <c r="B4" s="11"/>
      <c r="C4" s="11"/>
      <c r="D4" s="114" t="s">
        <v>51</v>
      </c>
      <c r="E4" s="115" t="n">
        <v>57778</v>
      </c>
      <c r="F4" s="116" t="n">
        <v>58523</v>
      </c>
      <c r="G4" s="39" t="n">
        <v>59084</v>
      </c>
      <c r="H4" s="41" t="n">
        <v>59701</v>
      </c>
      <c r="I4" s="117" t="n">
        <v>60180</v>
      </c>
      <c r="J4" s="66"/>
      <c r="K4" s="66"/>
    </row>
    <row r="5" customFormat="false" ht="21.95" hidden="false" customHeight="true" outlineLevel="0" collapsed="false">
      <c r="A5" s="118" t="s">
        <v>20</v>
      </c>
      <c r="B5" s="118"/>
      <c r="C5" s="118"/>
      <c r="D5" s="119" t="s">
        <v>51</v>
      </c>
      <c r="E5" s="120" t="s">
        <v>58</v>
      </c>
      <c r="F5" s="121" t="s">
        <v>59</v>
      </c>
      <c r="G5" s="122" t="s">
        <v>60</v>
      </c>
      <c r="H5" s="122" t="s">
        <v>61</v>
      </c>
      <c r="I5" s="123" t="s">
        <v>62</v>
      </c>
      <c r="J5" s="66"/>
      <c r="K5" s="66"/>
    </row>
    <row r="6" customFormat="false" ht="21.95" hidden="false" customHeight="true" outlineLevel="0" collapsed="false">
      <c r="A6" s="118"/>
      <c r="B6" s="118"/>
      <c r="C6" s="118"/>
      <c r="D6" s="124" t="s">
        <v>51</v>
      </c>
      <c r="E6" s="125" t="n">
        <v>26772</v>
      </c>
      <c r="F6" s="126" t="n">
        <v>26783</v>
      </c>
      <c r="G6" s="127" t="n">
        <v>26759</v>
      </c>
      <c r="H6" s="127" t="n">
        <v>26612</v>
      </c>
      <c r="I6" s="128" t="n">
        <v>26507</v>
      </c>
      <c r="J6" s="66"/>
      <c r="K6" s="66"/>
    </row>
    <row r="7" customFormat="false" ht="21.95" hidden="false" customHeight="true" outlineLevel="0" collapsed="false">
      <c r="A7" s="29" t="s">
        <v>21</v>
      </c>
      <c r="B7" s="29"/>
      <c r="C7" s="29"/>
      <c r="D7" s="129" t="s">
        <v>51</v>
      </c>
      <c r="E7" s="130" t="n">
        <f aca="false">SUM(E8:E15)</f>
        <v>13008</v>
      </c>
      <c r="F7" s="131" t="n">
        <f aca="false">SUM(F8:F15)</f>
        <v>13291</v>
      </c>
      <c r="G7" s="32" t="n">
        <f aca="false">SUM(G8:G15)</f>
        <v>13311</v>
      </c>
      <c r="H7" s="32" t="n">
        <f aca="false">SUM(H8:H15)</f>
        <v>13121</v>
      </c>
      <c r="I7" s="132" t="n">
        <f aca="false">SUM(I8:I15)</f>
        <v>13655</v>
      </c>
      <c r="J7" s="66"/>
      <c r="K7" s="66"/>
    </row>
    <row r="8" customFormat="false" ht="21.95" hidden="false" customHeight="true" outlineLevel="0" collapsed="false">
      <c r="A8" s="36"/>
      <c r="B8" s="133" t="s">
        <v>22</v>
      </c>
      <c r="C8" s="133"/>
      <c r="D8" s="134" t="s">
        <v>51</v>
      </c>
      <c r="E8" s="115" t="n">
        <v>9035</v>
      </c>
      <c r="F8" s="116" t="n">
        <v>9192</v>
      </c>
      <c r="G8" s="39" t="n">
        <v>9238</v>
      </c>
      <c r="H8" s="41" t="n">
        <v>8927</v>
      </c>
      <c r="I8" s="117" t="n">
        <v>9297</v>
      </c>
      <c r="J8" s="135"/>
      <c r="K8" s="136"/>
      <c r="L8" s="43"/>
    </row>
    <row r="9" customFormat="false" ht="21.95" hidden="false" customHeight="true" outlineLevel="0" collapsed="false">
      <c r="A9" s="36"/>
      <c r="B9" s="52" t="s">
        <v>23</v>
      </c>
      <c r="C9" s="52"/>
      <c r="D9" s="137" t="s">
        <v>51</v>
      </c>
      <c r="E9" s="138" t="n">
        <v>876</v>
      </c>
      <c r="F9" s="139" t="n">
        <v>899</v>
      </c>
      <c r="G9" s="16" t="n">
        <v>912</v>
      </c>
      <c r="H9" s="16" t="n">
        <v>970</v>
      </c>
      <c r="I9" s="140" t="n">
        <v>1030</v>
      </c>
      <c r="J9" s="135"/>
      <c r="K9" s="136"/>
      <c r="L9" s="43"/>
    </row>
    <row r="10" customFormat="false" ht="21.95" hidden="false" customHeight="true" outlineLevel="0" collapsed="false">
      <c r="A10" s="36"/>
      <c r="B10" s="48" t="s">
        <v>25</v>
      </c>
      <c r="C10" s="52" t="s">
        <v>26</v>
      </c>
      <c r="D10" s="137" t="s">
        <v>51</v>
      </c>
      <c r="E10" s="138" t="n">
        <v>1512</v>
      </c>
      <c r="F10" s="139" t="n">
        <v>1561</v>
      </c>
      <c r="G10" s="16" t="n">
        <v>1567</v>
      </c>
      <c r="H10" s="16" t="n">
        <v>1576</v>
      </c>
      <c r="I10" s="140" t="n">
        <v>1625</v>
      </c>
      <c r="J10" s="135"/>
      <c r="K10" s="136"/>
      <c r="L10" s="43"/>
    </row>
    <row r="11" customFormat="false" ht="21.95" hidden="false" customHeight="true" outlineLevel="0" collapsed="false">
      <c r="A11" s="36"/>
      <c r="B11" s="48"/>
      <c r="C11" s="52" t="s">
        <v>27</v>
      </c>
      <c r="D11" s="137" t="s">
        <v>51</v>
      </c>
      <c r="E11" s="138" t="n">
        <v>199</v>
      </c>
      <c r="F11" s="139" t="n">
        <v>206</v>
      </c>
      <c r="G11" s="16" t="n">
        <v>212</v>
      </c>
      <c r="H11" s="16" t="n">
        <v>237</v>
      </c>
      <c r="I11" s="140" t="n">
        <v>253</v>
      </c>
      <c r="J11" s="135"/>
      <c r="K11" s="136"/>
      <c r="L11" s="43"/>
    </row>
    <row r="12" customFormat="false" ht="21.95" hidden="false" customHeight="true" outlineLevel="0" collapsed="false">
      <c r="A12" s="36"/>
      <c r="B12" s="48"/>
      <c r="C12" s="52" t="s">
        <v>28</v>
      </c>
      <c r="D12" s="137" t="s">
        <v>51</v>
      </c>
      <c r="E12" s="138" t="n">
        <v>888</v>
      </c>
      <c r="F12" s="139" t="n">
        <v>867</v>
      </c>
      <c r="G12" s="16" t="n">
        <v>851</v>
      </c>
      <c r="H12" s="16" t="n">
        <v>862</v>
      </c>
      <c r="I12" s="140" t="n">
        <v>850</v>
      </c>
      <c r="J12" s="135"/>
      <c r="K12" s="141"/>
      <c r="L12" s="43"/>
    </row>
    <row r="13" customFormat="false" ht="21.95" hidden="false" customHeight="true" outlineLevel="0" collapsed="false">
      <c r="A13" s="36"/>
      <c r="B13" s="48"/>
      <c r="C13" s="52" t="s">
        <v>29</v>
      </c>
      <c r="D13" s="137" t="s">
        <v>51</v>
      </c>
      <c r="E13" s="138" t="n">
        <v>447</v>
      </c>
      <c r="F13" s="139" t="n">
        <v>464</v>
      </c>
      <c r="G13" s="16" t="n">
        <v>473</v>
      </c>
      <c r="H13" s="16" t="n">
        <v>485</v>
      </c>
      <c r="I13" s="140" t="n">
        <v>495</v>
      </c>
      <c r="J13" s="135"/>
      <c r="K13" s="136"/>
      <c r="L13" s="43"/>
    </row>
    <row r="14" customFormat="false" ht="21.95" hidden="false" customHeight="true" outlineLevel="0" collapsed="false">
      <c r="A14" s="36"/>
      <c r="B14" s="48"/>
      <c r="C14" s="52" t="s">
        <v>30</v>
      </c>
      <c r="D14" s="137" t="s">
        <v>51</v>
      </c>
      <c r="E14" s="138" t="n">
        <v>51</v>
      </c>
      <c r="F14" s="139" t="n">
        <v>52</v>
      </c>
      <c r="G14" s="16" t="n">
        <v>58</v>
      </c>
      <c r="H14" s="16" t="n">
        <v>64</v>
      </c>
      <c r="I14" s="140" t="n">
        <v>64</v>
      </c>
      <c r="J14" s="135"/>
      <c r="K14" s="136"/>
      <c r="L14" s="43"/>
    </row>
    <row r="15" customFormat="false" ht="21.95" hidden="false" customHeight="true" outlineLevel="0" collapsed="false">
      <c r="A15" s="36"/>
      <c r="B15" s="48"/>
      <c r="C15" s="52" t="s">
        <v>31</v>
      </c>
      <c r="D15" s="142" t="s">
        <v>51</v>
      </c>
      <c r="E15" s="138" t="n">
        <v>0</v>
      </c>
      <c r="F15" s="139" t="n">
        <v>50</v>
      </c>
      <c r="G15" s="16" t="n">
        <v>0</v>
      </c>
      <c r="H15" s="143" t="s">
        <v>63</v>
      </c>
      <c r="I15" s="144" t="n">
        <v>41</v>
      </c>
      <c r="J15" s="66"/>
      <c r="K15" s="136"/>
      <c r="L15" s="43"/>
    </row>
    <row r="16" customFormat="false" ht="21.95" hidden="false" customHeight="true" outlineLevel="0" collapsed="false">
      <c r="A16" s="36"/>
      <c r="B16" s="52" t="s">
        <v>64</v>
      </c>
      <c r="C16" s="52"/>
      <c r="D16" s="145" t="n">
        <v>545</v>
      </c>
      <c r="E16" s="120" t="s">
        <v>65</v>
      </c>
      <c r="F16" s="121" t="s">
        <v>66</v>
      </c>
      <c r="G16" s="122" t="s">
        <v>67</v>
      </c>
      <c r="H16" s="122" t="s">
        <v>68</v>
      </c>
      <c r="I16" s="123" t="s">
        <v>69</v>
      </c>
      <c r="J16" s="66" t="n">
        <f aca="false">(E7*1000000/59278)/365</f>
        <v>601.207128519578</v>
      </c>
      <c r="K16" s="136"/>
      <c r="L16" s="43"/>
    </row>
    <row r="17" customFormat="false" ht="21.95" hidden="false" customHeight="true" outlineLevel="0" collapsed="false">
      <c r="A17" s="36"/>
      <c r="B17" s="52"/>
      <c r="C17" s="52"/>
      <c r="D17" s="145"/>
      <c r="E17" s="115" t="n">
        <f aca="false">(E7*1000000/E4/365)</f>
        <v>616.815330478444</v>
      </c>
      <c r="F17" s="116" t="n">
        <f aca="false">(F7*1000000/F4/365)</f>
        <v>622.211756576679</v>
      </c>
      <c r="G17" s="39" t="n">
        <f aca="false">(G7*1000000/G4/365)</f>
        <v>617.231283438578</v>
      </c>
      <c r="H17" s="39" t="n">
        <f aca="false">(H7*1000000/H4/365)</f>
        <v>602.133049789442</v>
      </c>
      <c r="I17" s="146" t="n">
        <f aca="false">(I7*1000000/I4/365)</f>
        <v>621.651028649212</v>
      </c>
      <c r="J17" s="66"/>
      <c r="K17" s="66"/>
      <c r="L17" s="43"/>
    </row>
    <row r="18" customFormat="false" ht="21.95" hidden="false" customHeight="true" outlineLevel="0" collapsed="false">
      <c r="A18" s="36"/>
      <c r="B18" s="54" t="s">
        <v>70</v>
      </c>
      <c r="C18" s="54"/>
      <c r="D18" s="147" t="s">
        <v>51</v>
      </c>
      <c r="E18" s="120" t="s">
        <v>71</v>
      </c>
      <c r="F18" s="121" t="s">
        <v>72</v>
      </c>
      <c r="G18" s="122" t="s">
        <v>73</v>
      </c>
      <c r="H18" s="122" t="s">
        <v>74</v>
      </c>
      <c r="I18" s="123" t="s">
        <v>75</v>
      </c>
      <c r="J18" s="66" t="n">
        <f aca="false">(E7*1000000/28272)/365</f>
        <v>1260.55306184152</v>
      </c>
      <c r="K18" s="66"/>
      <c r="L18" s="43"/>
    </row>
    <row r="19" customFormat="false" ht="21.95" hidden="false" customHeight="true" outlineLevel="0" collapsed="false">
      <c r="A19" s="36"/>
      <c r="B19" s="54"/>
      <c r="C19" s="54"/>
      <c r="D19" s="124" t="s">
        <v>51</v>
      </c>
      <c r="E19" s="125" t="n">
        <f aca="false">(E7*1000000/E6/365)</f>
        <v>1331.18019439652</v>
      </c>
      <c r="F19" s="126" t="n">
        <f aca="false">(F7*1000000/F6/365)</f>
        <v>1359.58251988713</v>
      </c>
      <c r="G19" s="127" t="n">
        <f aca="false">(G7*1000000/G6/365)</f>
        <v>1362.84962631955</v>
      </c>
      <c r="H19" s="127" t="n">
        <f aca="false">(H7*1000000/H6/365)</f>
        <v>1350.8171203021</v>
      </c>
      <c r="I19" s="128" t="n">
        <f aca="false">(I7*1000000/I6/365)</f>
        <v>1411.36148580034</v>
      </c>
      <c r="J19" s="66"/>
      <c r="K19" s="66"/>
      <c r="L19" s="43"/>
    </row>
    <row r="20" customFormat="false" ht="21.95" hidden="false" customHeight="true" outlineLevel="0" collapsed="false">
      <c r="A20" s="29" t="s">
        <v>34</v>
      </c>
      <c r="B20" s="30"/>
      <c r="C20" s="30"/>
      <c r="D20" s="129" t="s">
        <v>51</v>
      </c>
      <c r="E20" s="130" t="n">
        <f aca="false">SUM(E21:E26)</f>
        <v>8701</v>
      </c>
      <c r="F20" s="131" t="n">
        <f aca="false">SUM(F21:F26)</f>
        <v>8368</v>
      </c>
      <c r="G20" s="32" t="n">
        <f aca="false">SUM(G21:G26)</f>
        <v>8225</v>
      </c>
      <c r="H20" s="32" t="n">
        <f aca="false">SUM(H21:H26)</f>
        <v>8367</v>
      </c>
      <c r="I20" s="132" t="n">
        <f aca="false">SUM(I21:I26)</f>
        <v>7925</v>
      </c>
      <c r="J20" s="66"/>
      <c r="K20" s="66"/>
    </row>
    <row r="21" customFormat="false" ht="21.95" hidden="false" customHeight="true" outlineLevel="0" collapsed="false">
      <c r="A21" s="56"/>
      <c r="B21" s="133" t="s">
        <v>22</v>
      </c>
      <c r="C21" s="133"/>
      <c r="D21" s="134" t="s">
        <v>51</v>
      </c>
      <c r="E21" s="115" t="n">
        <v>6972</v>
      </c>
      <c r="F21" s="116" t="n">
        <v>6632</v>
      </c>
      <c r="G21" s="39" t="n">
        <v>6541</v>
      </c>
      <c r="H21" s="41" t="n">
        <v>6405</v>
      </c>
      <c r="I21" s="117" t="n">
        <v>5859</v>
      </c>
      <c r="J21" s="66"/>
      <c r="K21" s="66"/>
    </row>
    <row r="22" customFormat="false" ht="21.95" hidden="false" customHeight="true" outlineLevel="0" collapsed="false">
      <c r="A22" s="36"/>
      <c r="B22" s="52" t="s">
        <v>23</v>
      </c>
      <c r="C22" s="52"/>
      <c r="D22" s="142" t="s">
        <v>51</v>
      </c>
      <c r="E22" s="148" t="n">
        <v>1377</v>
      </c>
      <c r="F22" s="149" t="n">
        <v>1365</v>
      </c>
      <c r="G22" s="24" t="n">
        <v>1303</v>
      </c>
      <c r="H22" s="16" t="n">
        <v>1614</v>
      </c>
      <c r="I22" s="140" t="n">
        <v>1714</v>
      </c>
      <c r="J22" s="66"/>
      <c r="K22" s="66"/>
    </row>
    <row r="23" customFormat="false" ht="21.95" hidden="false" customHeight="true" outlineLevel="0" collapsed="false">
      <c r="A23" s="36"/>
      <c r="B23" s="58" t="s">
        <v>25</v>
      </c>
      <c r="C23" s="52" t="s">
        <v>26</v>
      </c>
      <c r="D23" s="142" t="s">
        <v>51</v>
      </c>
      <c r="E23" s="148" t="n">
        <v>311</v>
      </c>
      <c r="F23" s="149" t="n">
        <v>333</v>
      </c>
      <c r="G23" s="24" t="n">
        <v>346</v>
      </c>
      <c r="H23" s="41" t="n">
        <v>330</v>
      </c>
      <c r="I23" s="117" t="n">
        <v>340</v>
      </c>
      <c r="J23" s="66"/>
      <c r="K23" s="66"/>
    </row>
    <row r="24" customFormat="false" ht="21.95" hidden="false" customHeight="true" outlineLevel="0" collapsed="false">
      <c r="A24" s="36"/>
      <c r="B24" s="58"/>
      <c r="C24" s="52" t="s">
        <v>27</v>
      </c>
      <c r="D24" s="137" t="s">
        <v>51</v>
      </c>
      <c r="E24" s="138" t="n">
        <v>7</v>
      </c>
      <c r="F24" s="139" t="n">
        <v>5</v>
      </c>
      <c r="G24" s="16" t="n">
        <v>5</v>
      </c>
      <c r="H24" s="16" t="n">
        <v>3</v>
      </c>
      <c r="I24" s="140" t="n">
        <v>2</v>
      </c>
      <c r="J24" s="66"/>
      <c r="K24" s="66"/>
    </row>
    <row r="25" customFormat="false" ht="21.95" hidden="false" customHeight="true" outlineLevel="0" collapsed="false">
      <c r="A25" s="36"/>
      <c r="B25" s="58"/>
      <c r="C25" s="52" t="s">
        <v>28</v>
      </c>
      <c r="D25" s="137" t="s">
        <v>51</v>
      </c>
      <c r="E25" s="138" t="n">
        <v>11</v>
      </c>
      <c r="F25" s="139" t="n">
        <v>8</v>
      </c>
      <c r="G25" s="16" t="n">
        <v>8</v>
      </c>
      <c r="H25" s="16" t="n">
        <v>7</v>
      </c>
      <c r="I25" s="140" t="n">
        <v>4</v>
      </c>
      <c r="J25" s="66"/>
      <c r="K25" s="66"/>
    </row>
    <row r="26" customFormat="false" ht="21.95" hidden="false" customHeight="true" outlineLevel="0" collapsed="false">
      <c r="A26" s="36"/>
      <c r="B26" s="58"/>
      <c r="C26" s="52" t="s">
        <v>29</v>
      </c>
      <c r="D26" s="150" t="s">
        <v>51</v>
      </c>
      <c r="E26" s="151" t="n">
        <v>23</v>
      </c>
      <c r="F26" s="152" t="n">
        <v>25</v>
      </c>
      <c r="G26" s="41" t="n">
        <v>22</v>
      </c>
      <c r="H26" s="41" t="n">
        <v>8</v>
      </c>
      <c r="I26" s="117" t="n">
        <v>6</v>
      </c>
      <c r="J26" s="66"/>
      <c r="K26" s="66"/>
    </row>
    <row r="27" customFormat="false" ht="21.95" hidden="false" customHeight="true" outlineLevel="0" collapsed="false">
      <c r="A27" s="153" t="s">
        <v>76</v>
      </c>
      <c r="B27" s="154"/>
      <c r="C27" s="154"/>
      <c r="D27" s="155" t="s">
        <v>51</v>
      </c>
      <c r="E27" s="156" t="n">
        <f aca="false">E7+E20</f>
        <v>21709</v>
      </c>
      <c r="F27" s="157" t="n">
        <f aca="false">F7+F20</f>
        <v>21659</v>
      </c>
      <c r="G27" s="158" t="n">
        <f aca="false">G7+G20</f>
        <v>21536</v>
      </c>
      <c r="H27" s="158" t="n">
        <f aca="false">H7+H20</f>
        <v>21488</v>
      </c>
      <c r="I27" s="159" t="n">
        <f aca="false">I7+I20</f>
        <v>21580</v>
      </c>
      <c r="J27" s="66"/>
      <c r="K27" s="66"/>
    </row>
    <row r="28" customFormat="false" ht="21.95" hidden="false" customHeight="true" outlineLevel="0" collapsed="false">
      <c r="A28" s="160" t="s">
        <v>36</v>
      </c>
      <c r="B28" s="160"/>
      <c r="C28" s="160"/>
      <c r="D28" s="161" t="s">
        <v>51</v>
      </c>
      <c r="E28" s="162" t="n">
        <f aca="false">E8+E9+E21+E22</f>
        <v>18260</v>
      </c>
      <c r="F28" s="163" t="n">
        <f aca="false">F8+F9+F21+F22</f>
        <v>18088</v>
      </c>
      <c r="G28" s="15" t="n">
        <f aca="false">G8+G9+G21+G22</f>
        <v>17994</v>
      </c>
      <c r="H28" s="15" t="n">
        <f aca="false">H8+H9+H21+H22</f>
        <v>17916</v>
      </c>
      <c r="I28" s="164" t="n">
        <f aca="false">I8+I9+I21+I22</f>
        <v>17900</v>
      </c>
      <c r="J28" s="66"/>
      <c r="K28" s="66"/>
    </row>
    <row r="29" customFormat="false" ht="21.95" hidden="false" customHeight="true" outlineLevel="0" collapsed="false">
      <c r="A29" s="93" t="s">
        <v>77</v>
      </c>
      <c r="B29" s="93"/>
      <c r="C29" s="93"/>
      <c r="D29" s="165" t="s">
        <v>51</v>
      </c>
      <c r="E29" s="166" t="n">
        <f aca="false">E28/17900*100</f>
        <v>102.011173184358</v>
      </c>
      <c r="F29" s="167" t="n">
        <f aca="false">F28/17900*100</f>
        <v>101.050279329609</v>
      </c>
      <c r="G29" s="167" t="n">
        <f aca="false">G28/17900*100</f>
        <v>100.525139664804</v>
      </c>
      <c r="H29" s="168" t="n">
        <f aca="false">H28/17900*100</f>
        <v>100.08938547486</v>
      </c>
      <c r="I29" s="169" t="s">
        <v>51</v>
      </c>
      <c r="J29" s="170"/>
      <c r="K29" s="66"/>
    </row>
    <row r="30" customFormat="false" ht="21.95" hidden="false" customHeight="true" outlineLevel="0" collapsed="false">
      <c r="A30" s="11" t="s">
        <v>78</v>
      </c>
      <c r="B30" s="11"/>
      <c r="C30" s="11"/>
      <c r="D30" s="107" t="s">
        <v>51</v>
      </c>
      <c r="E30" s="171" t="n">
        <f aca="false">E10+E11+E12+E13+E14+E15+E23+E24+E25+E26</f>
        <v>3449</v>
      </c>
      <c r="F30" s="109" t="s">
        <v>79</v>
      </c>
      <c r="G30" s="15" t="n">
        <f aca="false">G10+G11+G12+G13+G14+G15+G23+G24+G25+G26</f>
        <v>3542</v>
      </c>
      <c r="H30" s="172" t="n">
        <f aca="false">H10+H11+H12+H13+H14+H15+H23+H24+H25+H26</f>
        <v>3572</v>
      </c>
      <c r="I30" s="173" t="s">
        <v>80</v>
      </c>
      <c r="J30" s="170"/>
      <c r="K30" s="66"/>
    </row>
    <row r="31" customFormat="false" ht="21.95" hidden="false" customHeight="true" outlineLevel="0" collapsed="false">
      <c r="A31" s="11"/>
      <c r="B31" s="11"/>
      <c r="C31" s="11"/>
      <c r="D31" s="114" t="s">
        <v>51</v>
      </c>
      <c r="E31" s="171"/>
      <c r="F31" s="116" t="n">
        <f aca="false">F10+F11+F12+F13+F14+F15+F23+F24+F25+F26</f>
        <v>3571</v>
      </c>
      <c r="G31" s="15"/>
      <c r="H31" s="172"/>
      <c r="I31" s="146" t="n">
        <f aca="false">I10+I11+I12+I13+I14+I15+I23+I24+I25+I26</f>
        <v>3680</v>
      </c>
      <c r="J31" s="66"/>
      <c r="K31" s="66"/>
    </row>
    <row r="32" customFormat="false" ht="21.95" hidden="false" customHeight="true" outlineLevel="0" collapsed="false">
      <c r="A32" s="118" t="s">
        <v>81</v>
      </c>
      <c r="B32" s="118"/>
      <c r="C32" s="118"/>
      <c r="D32" s="119" t="s">
        <v>51</v>
      </c>
      <c r="E32" s="174" t="n">
        <f aca="false">E30/E27*100</f>
        <v>15.8874199640702</v>
      </c>
      <c r="F32" s="121" t="s">
        <v>82</v>
      </c>
      <c r="G32" s="175" t="n">
        <f aca="false">G30/G27*100</f>
        <v>16.4468796433878</v>
      </c>
      <c r="H32" s="85" t="n">
        <f aca="false">H30/H27*100</f>
        <v>16.6232315711095</v>
      </c>
      <c r="I32" s="123" t="s">
        <v>83</v>
      </c>
      <c r="J32" s="66"/>
      <c r="K32" s="66"/>
    </row>
    <row r="33" customFormat="false" ht="21.95" hidden="false" customHeight="true" outlineLevel="0" collapsed="false">
      <c r="A33" s="118"/>
      <c r="B33" s="118"/>
      <c r="C33" s="118"/>
      <c r="D33" s="124" t="s">
        <v>51</v>
      </c>
      <c r="E33" s="174"/>
      <c r="F33" s="176" t="n">
        <f aca="false">F31/F27*100</f>
        <v>16.4873724548686</v>
      </c>
      <c r="G33" s="175"/>
      <c r="H33" s="85"/>
      <c r="I33" s="177" t="n">
        <f aca="false">I31/I27*100</f>
        <v>17.0528266913809</v>
      </c>
      <c r="J33" s="141"/>
      <c r="K33" s="66"/>
    </row>
    <row r="34" customFormat="false" ht="21.95" hidden="false" customHeight="true" outlineLevel="0" collapsed="false">
      <c r="A34" s="178" t="s">
        <v>84</v>
      </c>
      <c r="B34" s="178"/>
      <c r="C34" s="178"/>
      <c r="D34" s="147" t="s">
        <v>51</v>
      </c>
      <c r="E34" s="151" t="n">
        <f aca="false">E30+O55+O56+O57+Q56</f>
        <v>5219</v>
      </c>
      <c r="F34" s="152" t="n">
        <f aca="false">F31-K55+K56+K57+M56+M57</f>
        <v>5207</v>
      </c>
      <c r="G34" s="41" t="n">
        <f aca="false">G30-K47+K48+M48+K49+M49</f>
        <v>5297</v>
      </c>
      <c r="H34" s="179" t="n">
        <v>5187</v>
      </c>
      <c r="I34" s="180" t="n">
        <v>5469</v>
      </c>
      <c r="J34" s="141"/>
      <c r="K34" s="66"/>
    </row>
    <row r="35" customFormat="false" ht="21.95" hidden="false" customHeight="true" outlineLevel="0" collapsed="false">
      <c r="A35" s="118" t="s">
        <v>85</v>
      </c>
      <c r="B35" s="118"/>
      <c r="C35" s="118"/>
      <c r="D35" s="181" t="n">
        <v>32.9</v>
      </c>
      <c r="E35" s="182" t="n">
        <f aca="false">E34/E27*100</f>
        <v>24.0407204385278</v>
      </c>
      <c r="F35" s="183" t="n">
        <f aca="false">F34/F27*100</f>
        <v>24.0408144420333</v>
      </c>
      <c r="G35" s="85" t="n">
        <f aca="false">G34/G27*100</f>
        <v>24.5960252600297</v>
      </c>
      <c r="H35" s="85" t="n">
        <f aca="false">H34/H27*100</f>
        <v>24.1390543559196</v>
      </c>
      <c r="I35" s="184" t="n">
        <f aca="false">I34/I27*100</f>
        <v>25.3429101019463</v>
      </c>
      <c r="J35" s="141"/>
      <c r="K35" s="66"/>
    </row>
    <row r="36" customFormat="false" ht="21.95" hidden="false" customHeight="true" outlineLevel="0" collapsed="false">
      <c r="A36" s="89" t="s">
        <v>40</v>
      </c>
      <c r="B36" s="89"/>
      <c r="C36" s="89"/>
      <c r="D36" s="185" t="n">
        <v>857</v>
      </c>
      <c r="E36" s="186" t="s">
        <v>86</v>
      </c>
      <c r="F36" s="187" t="s">
        <v>87</v>
      </c>
      <c r="G36" s="188" t="s">
        <v>88</v>
      </c>
      <c r="H36" s="188" t="s">
        <v>89</v>
      </c>
      <c r="I36" s="189" t="s">
        <v>90</v>
      </c>
      <c r="J36" s="190" t="n">
        <f aca="false">(E27*1000000/59278)/365</f>
        <v>1003.3522104114</v>
      </c>
      <c r="K36" s="66"/>
    </row>
    <row r="37" customFormat="false" ht="21.95" hidden="false" customHeight="true" outlineLevel="0" collapsed="false">
      <c r="A37" s="89"/>
      <c r="B37" s="89"/>
      <c r="C37" s="89"/>
      <c r="D37" s="185"/>
      <c r="E37" s="115" t="n">
        <f aca="false">(E27*1000000/E4/365)</f>
        <v>1029.40067722606</v>
      </c>
      <c r="F37" s="116" t="n">
        <f aca="false">(F27*1000000/F4/365)</f>
        <v>1013.95564183991</v>
      </c>
      <c r="G37" s="39" t="n">
        <f aca="false">(G27*1000000/G4/365)</f>
        <v>998.624665324409</v>
      </c>
      <c r="H37" s="39" t="n">
        <f aca="false">(H27*1000000/H4/365)</f>
        <v>986.101286020541</v>
      </c>
      <c r="I37" s="146" t="n">
        <f aca="false">(I27*1000000/I4/365)</f>
        <v>982.440805437569</v>
      </c>
      <c r="J37" s="66"/>
      <c r="K37" s="66"/>
    </row>
    <row r="38" customFormat="false" ht="21.95" hidden="false" customHeight="true" outlineLevel="0" collapsed="false">
      <c r="A38" s="91" t="s">
        <v>41</v>
      </c>
      <c r="B38" s="91"/>
      <c r="C38" s="91"/>
      <c r="D38" s="147" t="s">
        <v>51</v>
      </c>
      <c r="E38" s="191" t="s">
        <v>91</v>
      </c>
      <c r="F38" s="192" t="s">
        <v>92</v>
      </c>
      <c r="G38" s="193" t="s">
        <v>93</v>
      </c>
      <c r="H38" s="193" t="s">
        <v>94</v>
      </c>
      <c r="I38" s="194" t="s">
        <v>95</v>
      </c>
      <c r="J38" s="190" t="n">
        <f aca="false">(E27*1000000/28272)/365</f>
        <v>2103.73204332085</v>
      </c>
      <c r="K38" s="66"/>
    </row>
    <row r="39" customFormat="false" ht="21.95" hidden="false" customHeight="true" outlineLevel="0" collapsed="false">
      <c r="A39" s="91"/>
      <c r="B39" s="91"/>
      <c r="C39" s="91"/>
      <c r="D39" s="114" t="s">
        <v>51</v>
      </c>
      <c r="E39" s="115" t="n">
        <f aca="false">(E27*1000000/E6/365)</f>
        <v>2221.60138685071</v>
      </c>
      <c r="F39" s="116" t="n">
        <f aca="false">(F27*1000000/F6/365)</f>
        <v>2215.57428321686</v>
      </c>
      <c r="G39" s="39" t="n">
        <f aca="false">(G27*1000000/G6/365)</f>
        <v>2204.96803789482</v>
      </c>
      <c r="H39" s="39" t="n">
        <f aca="false">(H27*1000000/H6/365)</f>
        <v>2212.2062557009</v>
      </c>
      <c r="I39" s="146" t="n">
        <f aca="false">(I27*1000000/I6/365)</f>
        <v>2230.47827635088</v>
      </c>
      <c r="J39" s="66"/>
      <c r="K39" s="66"/>
    </row>
    <row r="40" s="1" customFormat="true" ht="21.95" hidden="false" customHeight="true" outlineLevel="0" collapsed="false">
      <c r="A40" s="93" t="s">
        <v>96</v>
      </c>
      <c r="B40" s="93"/>
      <c r="C40" s="93"/>
      <c r="D40" s="195" t="s">
        <v>51</v>
      </c>
      <c r="E40" s="174" t="n">
        <f aca="false">E27/21580*100</f>
        <v>100.597775718258</v>
      </c>
      <c r="F40" s="196" t="n">
        <f aca="false">F27/21580*100</f>
        <v>100.366079703429</v>
      </c>
      <c r="G40" s="196" t="n">
        <f aca="false">G27/21580*100</f>
        <v>99.7961075069509</v>
      </c>
      <c r="H40" s="197" t="n">
        <f aca="false">H27/21580*100</f>
        <v>99.5736793327155</v>
      </c>
      <c r="I40" s="198" t="s">
        <v>51</v>
      </c>
      <c r="J40" s="170"/>
      <c r="K40" s="66"/>
    </row>
    <row r="41" s="1" customFormat="true" ht="20.25" hidden="false" customHeight="true" outlineLevel="0" collapsed="false">
      <c r="A41" s="199"/>
      <c r="B41" s="200"/>
      <c r="C41" s="200"/>
      <c r="D41" s="200"/>
      <c r="E41" s="200"/>
      <c r="F41" s="201"/>
      <c r="G41" s="201"/>
      <c r="H41" s="170"/>
      <c r="I41" s="170"/>
      <c r="J41" s="170"/>
      <c r="K41" s="66"/>
    </row>
    <row r="42" customFormat="false" ht="20.1" hidden="false" customHeight="true" outlineLevel="0" collapsed="false">
      <c r="A42" s="202" t="s">
        <v>97</v>
      </c>
    </row>
    <row r="43" customFormat="false" ht="13.5" hidden="false" customHeight="false" outlineLevel="0" collapsed="false">
      <c r="A43" s="203" t="s">
        <v>98</v>
      </c>
      <c r="B43" s="98"/>
      <c r="C43" s="98"/>
      <c r="D43" s="98"/>
      <c r="E43" s="98"/>
      <c r="F43" s="98"/>
      <c r="G43" s="98"/>
      <c r="H43" s="98"/>
      <c r="I43" s="98"/>
    </row>
    <row r="44" customFormat="false" ht="13.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</row>
    <row r="45" customFormat="false" ht="18" hidden="false" customHeight="true" outlineLevel="0" collapsed="false">
      <c r="A45" s="1" t="s">
        <v>99</v>
      </c>
      <c r="B45" s="98"/>
      <c r="C45" s="98"/>
      <c r="D45" s="98"/>
      <c r="E45" s="98"/>
      <c r="F45" s="98"/>
      <c r="G45" s="98"/>
      <c r="H45" s="98"/>
      <c r="I45" s="98"/>
    </row>
    <row r="46" customFormat="false" ht="18" hidden="false" customHeight="true" outlineLevel="0" collapsed="false">
      <c r="A46" s="98" t="s">
        <v>100</v>
      </c>
      <c r="B46" s="98"/>
      <c r="C46" s="98"/>
      <c r="D46" s="98"/>
      <c r="E46" s="98"/>
      <c r="F46" s="98"/>
      <c r="G46" s="98"/>
      <c r="H46" s="98"/>
      <c r="I46" s="98"/>
    </row>
    <row r="47" customFormat="false" ht="18" hidden="false" customHeight="true" outlineLevel="0" collapsed="false">
      <c r="A47" s="1" t="s">
        <v>101</v>
      </c>
      <c r="J47" s="202" t="s">
        <v>102</v>
      </c>
      <c r="K47" s="1" t="n">
        <v>69</v>
      </c>
      <c r="N47" s="1" t="n">
        <v>73</v>
      </c>
    </row>
    <row r="48" customFormat="false" ht="18" hidden="false" customHeight="true" outlineLevel="0" collapsed="false">
      <c r="A48" s="202" t="s">
        <v>103</v>
      </c>
      <c r="J48" s="202" t="s">
        <v>104</v>
      </c>
      <c r="K48" s="1" t="n">
        <v>1165</v>
      </c>
      <c r="L48" s="202" t="s">
        <v>105</v>
      </c>
      <c r="M48" s="1" t="n">
        <v>141</v>
      </c>
      <c r="N48" s="202" t="s">
        <v>104</v>
      </c>
      <c r="O48" s="1" t="n">
        <v>1103</v>
      </c>
      <c r="P48" s="202" t="s">
        <v>105</v>
      </c>
      <c r="Q48" s="1" t="n">
        <v>166</v>
      </c>
    </row>
    <row r="49" customFormat="false" ht="18" hidden="false" customHeight="true" outlineLevel="0" collapsed="false">
      <c r="A49" s="202" t="s">
        <v>106</v>
      </c>
      <c r="J49" s="202" t="s">
        <v>107</v>
      </c>
      <c r="K49" s="1" t="n">
        <v>480</v>
      </c>
      <c r="L49" s="202" t="s">
        <v>108</v>
      </c>
      <c r="M49" s="1" t="n">
        <v>38</v>
      </c>
      <c r="N49" s="202" t="s">
        <v>107</v>
      </c>
      <c r="O49" s="1" t="n">
        <v>419</v>
      </c>
    </row>
    <row r="50" customFormat="false" ht="13.5" hidden="false" customHeight="false" outlineLevel="0" collapsed="false">
      <c r="A50" s="202" t="s">
        <v>109</v>
      </c>
    </row>
    <row r="54" customFormat="false" ht="13.5" hidden="false" customHeight="false" outlineLevel="0" collapsed="false">
      <c r="J54" s="202" t="s">
        <v>110</v>
      </c>
      <c r="N54" s="202" t="s">
        <v>111</v>
      </c>
    </row>
    <row r="55" customFormat="false" ht="13.5" hidden="false" customHeight="false" outlineLevel="0" collapsed="false">
      <c r="J55" s="202" t="s">
        <v>102</v>
      </c>
      <c r="K55" s="1" t="n">
        <v>34</v>
      </c>
      <c r="N55" s="202" t="s">
        <v>102</v>
      </c>
      <c r="O55" s="1" t="n">
        <v>41</v>
      </c>
    </row>
    <row r="56" customFormat="false" ht="13.5" hidden="false" customHeight="false" outlineLevel="0" collapsed="false">
      <c r="J56" s="202" t="s">
        <v>104</v>
      </c>
      <c r="K56" s="1" t="n">
        <v>1147</v>
      </c>
      <c r="L56" s="202" t="s">
        <v>105</v>
      </c>
      <c r="M56" s="1" t="n">
        <v>133</v>
      </c>
      <c r="N56" s="202" t="s">
        <v>104</v>
      </c>
      <c r="O56" s="1" t="n">
        <v>1164</v>
      </c>
      <c r="P56" s="202" t="s">
        <v>105</v>
      </c>
      <c r="Q56" s="1" t="n">
        <v>125</v>
      </c>
    </row>
    <row r="57" customFormat="false" ht="13.5" hidden="false" customHeight="false" outlineLevel="0" collapsed="false">
      <c r="J57" s="202" t="s">
        <v>107</v>
      </c>
      <c r="K57" s="1" t="n">
        <v>390</v>
      </c>
      <c r="L57" s="202" t="s">
        <v>108</v>
      </c>
      <c r="M57" s="1" t="n">
        <v>0</v>
      </c>
      <c r="N57" s="202" t="s">
        <v>107</v>
      </c>
      <c r="O57" s="1" t="n">
        <v>440</v>
      </c>
      <c r="P57" s="202" t="s">
        <v>108</v>
      </c>
      <c r="Q57" s="1" t="n">
        <v>0</v>
      </c>
    </row>
  </sheetData>
  <mergeCells count="35">
    <mergeCell ref="A1:C2"/>
    <mergeCell ref="D1:D2"/>
    <mergeCell ref="E1:E2"/>
    <mergeCell ref="F1:F2"/>
    <mergeCell ref="G1:G2"/>
    <mergeCell ref="H1:H2"/>
    <mergeCell ref="I1:I2"/>
    <mergeCell ref="A3:C4"/>
    <mergeCell ref="A5:C6"/>
    <mergeCell ref="A7:C7"/>
    <mergeCell ref="B8:C8"/>
    <mergeCell ref="B9:C9"/>
    <mergeCell ref="B10:B15"/>
    <mergeCell ref="B16:C17"/>
    <mergeCell ref="D16:D17"/>
    <mergeCell ref="B18:C19"/>
    <mergeCell ref="B21:C21"/>
    <mergeCell ref="B22:C22"/>
    <mergeCell ref="B23:B26"/>
    <mergeCell ref="A28:C28"/>
    <mergeCell ref="A29:C29"/>
    <mergeCell ref="A30:C31"/>
    <mergeCell ref="E30:E31"/>
    <mergeCell ref="G30:G31"/>
    <mergeCell ref="H30:H31"/>
    <mergeCell ref="A32:C33"/>
    <mergeCell ref="E32:E33"/>
    <mergeCell ref="G32:G33"/>
    <mergeCell ref="H32:H33"/>
    <mergeCell ref="A34:C34"/>
    <mergeCell ref="A35:C35"/>
    <mergeCell ref="A36:C37"/>
    <mergeCell ref="D36:D37"/>
    <mergeCell ref="A38:C39"/>
    <mergeCell ref="A40:C40"/>
  </mergeCells>
  <dataValidations count="1">
    <dataValidation allowBlank="true" errorStyle="stop" operator="between" showDropDown="false" showErrorMessage="true" showInputMessage="false" sqref="H4:I4 E5:I5 H6:I6 D7:I7 H8:I15 E16:I19 F20:I20 H21:I28 H30 H32 H34:I34 E35:I35 F36:I36 E37:I37 F38:I38 E39:I39 I40 H41:I41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354166666666667" top="0.551388888888889" bottom="0.196527777777778" header="0.27569444444444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浜田市におけるごみの排出量の推移（Ｈ22年度～Ｈ25年度）&amp;R&amp;12　　　資 料 ①</oddHeader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5797</cp:lastModifiedBy>
  <cp:lastPrinted>2014-11-10T06:51:33Z</cp:lastPrinted>
  <dcterms:modified xsi:type="dcterms:W3CDTF">2014-11-13T06:16:36Z</dcterms:modified>
  <cp:revision>0</cp:revision>
  <dc:subject/>
  <dc:title/>
</cp:coreProperties>
</file>